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6">
  <si>
    <t xml:space="preserve">Cotton and Wool Outlook Tables</t>
  </si>
  <si>
    <t xml:space="preserve">Created July 14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2/23</t>
  </si>
  <si>
    <t xml:space="preserve">Item</t>
  </si>
  <si>
    <t xml:space="preserve">2021/22</t>
  </si>
  <si>
    <t xml:space="preserve">May</t>
  </si>
  <si>
    <t xml:space="preserve">June</t>
  </si>
  <si>
    <t xml:space="preserve">Jul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7/14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t xml:space="preserve">Last update: 7/14/22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ctual and projected cotton acreage</t>
    </r>
  </si>
  <si>
    <t xml:space="preserve">Projected</t>
  </si>
  <si>
    <t xml:space="preserve">Actual</t>
  </si>
  <si>
    <t xml:space="preserve">     March</t>
  </si>
  <si>
    <t xml:space="preserve">     June</t>
  </si>
  <si>
    <t xml:space="preserve">State/region</t>
  </si>
  <si>
    <r>
      <rPr>
        <sz val="9"/>
        <rFont val="Arial"/>
        <family val="2"/>
      </rPr>
      <t xml:space="preserve">     2022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    2022 </t>
    </r>
    <r>
      <rPr>
        <vertAlign val="superscript"/>
        <sz val="9"/>
        <rFont val="Arial"/>
        <family val="2"/>
      </rPr>
      <t xml:space="preserve">2</t>
    </r>
  </si>
  <si>
    <t xml:space="preserve">2022/2021</t>
  </si>
  <si>
    <t xml:space="preserve">           1,000 acres</t>
  </si>
  <si>
    <t xml:space="preserve">Percent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lanting intentions as indicated by reports from farme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otal acres planted or intended to be planted.</t>
    </r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_);\(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6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8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7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40</v>
      </c>
      <c r="B7" s="114" t="n">
        <v>125288.8</v>
      </c>
      <c r="C7" s="114" t="n">
        <v>110222</v>
      </c>
      <c r="D7" s="114" t="n">
        <v>120307.4</v>
      </c>
      <c r="E7" s="114" t="n">
        <v>110181.5</v>
      </c>
      <c r="F7" s="115"/>
    </row>
    <row r="8" customFormat="false" ht="14.4" hidden="false" customHeight="false" outlineLevel="0" collapsed="false">
      <c r="A8" s="110" t="s">
        <v>188</v>
      </c>
      <c r="B8" s="114" t="n">
        <v>131</v>
      </c>
      <c r="C8" s="114" t="n">
        <v>147.8</v>
      </c>
      <c r="D8" s="114" t="n">
        <v>91.1</v>
      </c>
      <c r="E8" s="114" t="n">
        <v>96.5</v>
      </c>
      <c r="F8" s="115"/>
    </row>
    <row r="9" customFormat="false" ht="14.4" hidden="false" customHeight="false" outlineLevel="0" collapsed="false">
      <c r="A9" s="110" t="s">
        <v>141</v>
      </c>
      <c r="B9" s="114" t="n">
        <v>8450</v>
      </c>
      <c r="C9" s="114" t="n">
        <v>8581.8</v>
      </c>
      <c r="D9" s="114" t="n">
        <v>8924.4</v>
      </c>
      <c r="E9" s="114" t="n">
        <v>8871.4</v>
      </c>
      <c r="F9" s="115"/>
    </row>
    <row r="10" customFormat="false" ht="14.4" hidden="false" customHeight="false" outlineLevel="0" collapsed="false">
      <c r="A10" s="110" t="s">
        <v>189</v>
      </c>
      <c r="B10" s="114" t="n">
        <v>210.1</v>
      </c>
      <c r="C10" s="114" t="n">
        <v>87.8</v>
      </c>
      <c r="D10" s="114" t="n">
        <v>197.9</v>
      </c>
      <c r="E10" s="114" t="n">
        <v>149.7</v>
      </c>
      <c r="F10" s="115"/>
    </row>
    <row r="11" customFormat="false" ht="14.4" hidden="false" customHeight="false" outlineLevel="0" collapsed="false">
      <c r="A11" s="110" t="s">
        <v>142</v>
      </c>
      <c r="B11" s="114" t="n">
        <v>20628.4</v>
      </c>
      <c r="C11" s="114" t="n">
        <v>16918.3</v>
      </c>
      <c r="D11" s="114" t="n">
        <v>20410.3</v>
      </c>
      <c r="E11" s="114" t="n">
        <v>19060.3</v>
      </c>
      <c r="F11" s="115"/>
    </row>
    <row r="12" customFormat="false" ht="14.4" hidden="false" customHeight="false" outlineLevel="0" collapsed="false">
      <c r="A12" s="110" t="s">
        <v>143</v>
      </c>
      <c r="B12" s="114" t="n">
        <v>7248.2</v>
      </c>
      <c r="C12" s="114" t="n">
        <v>7757.3</v>
      </c>
      <c r="D12" s="114" t="n">
        <v>8890.8</v>
      </c>
      <c r="E12" s="114" t="n">
        <v>7860.6</v>
      </c>
      <c r="F12" s="115"/>
    </row>
    <row r="13" customFormat="false" ht="14.4" hidden="false" customHeight="false" outlineLevel="0" collapsed="false">
      <c r="A13" s="110" t="s">
        <v>144</v>
      </c>
      <c r="B13" s="114" t="n">
        <v>5467.8</v>
      </c>
      <c r="C13" s="114" t="n">
        <v>4859.1</v>
      </c>
      <c r="D13" s="114" t="n">
        <v>5146.5</v>
      </c>
      <c r="E13" s="114" t="n">
        <v>3773.9</v>
      </c>
      <c r="F13" s="115"/>
    </row>
    <row r="14" customFormat="false" ht="14.4" hidden="false" customHeight="false" outlineLevel="0" collapsed="false">
      <c r="A14" s="110" t="s">
        <v>145</v>
      </c>
      <c r="B14" s="114" t="n">
        <v>102.4</v>
      </c>
      <c r="C14" s="114" t="n">
        <v>93.4</v>
      </c>
      <c r="D14" s="114" t="n">
        <v>86.6</v>
      </c>
      <c r="E14" s="114" t="n">
        <v>154.7</v>
      </c>
      <c r="F14" s="115"/>
    </row>
    <row r="15" customFormat="false" ht="14.4" hidden="false" customHeight="false" outlineLevel="0" collapsed="false">
      <c r="A15" s="110" t="s">
        <v>146</v>
      </c>
      <c r="B15" s="114" t="n">
        <v>59090.4</v>
      </c>
      <c r="C15" s="114" t="n">
        <v>53341.6</v>
      </c>
      <c r="D15" s="114" t="n">
        <v>56453.4</v>
      </c>
      <c r="E15" s="114" t="n">
        <v>52921.9</v>
      </c>
      <c r="F15" s="115"/>
    </row>
    <row r="16" customFormat="false" ht="14.4" hidden="false" customHeight="false" outlineLevel="0" collapsed="false">
      <c r="A16" s="110" t="s">
        <v>147</v>
      </c>
      <c r="B16" s="114" t="n">
        <v>16321.3</v>
      </c>
      <c r="C16" s="114" t="n">
        <v>12552.1</v>
      </c>
      <c r="D16" s="114" t="n">
        <v>13597.2</v>
      </c>
      <c r="E16" s="114" t="n">
        <v>14259.1</v>
      </c>
      <c r="F16" s="115"/>
    </row>
    <row r="17" customFormat="false" ht="14.4" hidden="false" customHeight="false" outlineLevel="0" collapsed="false">
      <c r="A17" s="110" t="s">
        <v>148</v>
      </c>
      <c r="B17" s="114" t="n">
        <v>6955.5</v>
      </c>
      <c r="C17" s="114" t="n">
        <v>5032.8</v>
      </c>
      <c r="D17" s="114" t="n">
        <v>5799.4</v>
      </c>
      <c r="E17" s="114" t="n">
        <v>2536.1</v>
      </c>
      <c r="F17" s="115"/>
    </row>
    <row r="18" customFormat="false" ht="14.4" hidden="false" customHeight="false" outlineLevel="0" collapsed="false">
      <c r="A18" s="110" t="s">
        <v>190</v>
      </c>
      <c r="B18" s="114" t="n">
        <v>152</v>
      </c>
      <c r="C18" s="114" t="n">
        <v>232.7</v>
      </c>
      <c r="D18" s="114" t="n">
        <v>390.4</v>
      </c>
      <c r="E18" s="114" t="n">
        <v>193.9</v>
      </c>
      <c r="F18" s="115"/>
    </row>
    <row r="19" customFormat="false" ht="14.4" hidden="false" customHeight="false" outlineLevel="0" collapsed="false">
      <c r="A19" s="110" t="s">
        <v>149</v>
      </c>
      <c r="B19" s="114" t="n">
        <v>2366.3</v>
      </c>
      <c r="C19" s="114" t="n">
        <v>2578.2</v>
      </c>
      <c r="D19" s="114" t="n">
        <v>2036.8</v>
      </c>
      <c r="E19" s="114" t="n">
        <v>2760.2</v>
      </c>
      <c r="F19" s="115"/>
    </row>
    <row r="20" customFormat="false" ht="14.4" hidden="false" customHeight="false" outlineLevel="0" collapsed="false">
      <c r="A20" s="110" t="s">
        <v>191</v>
      </c>
      <c r="B20" s="114" t="n">
        <v>240.4</v>
      </c>
      <c r="C20" s="114" t="n">
        <v>241.6</v>
      </c>
      <c r="D20" s="114" t="n">
        <v>150.6</v>
      </c>
      <c r="E20" s="114" t="n">
        <v>203</v>
      </c>
      <c r="F20" s="115"/>
    </row>
    <row r="21" customFormat="false" ht="14.4" hidden="false" customHeight="false" outlineLevel="0" collapsed="false">
      <c r="A21" s="110" t="s">
        <v>192</v>
      </c>
      <c r="B21" s="114" t="n">
        <v>292.1</v>
      </c>
      <c r="C21" s="114" t="n">
        <v>217.4</v>
      </c>
      <c r="D21" s="114" t="n">
        <v>244.8</v>
      </c>
      <c r="E21" s="114" t="n">
        <v>247.8</v>
      </c>
      <c r="F21" s="115"/>
    </row>
    <row r="22" customFormat="false" ht="14.4" hidden="false" customHeight="false" outlineLevel="0" collapsed="false">
      <c r="A22" s="110" t="s">
        <v>150</v>
      </c>
      <c r="B22" s="114" t="n">
        <v>1479.8</v>
      </c>
      <c r="C22" s="114" t="n">
        <v>1768.8</v>
      </c>
      <c r="D22" s="114" t="n">
        <v>1279.4</v>
      </c>
      <c r="E22" s="114" t="n">
        <v>1432.9</v>
      </c>
      <c r="F22" s="115"/>
    </row>
    <row r="23" customFormat="false" ht="14.4" hidden="false" customHeight="false" outlineLevel="0" collapsed="false">
      <c r="A23" s="110" t="s">
        <v>151</v>
      </c>
      <c r="B23" s="114" t="n">
        <v>105.4</v>
      </c>
      <c r="C23" s="114" t="n">
        <v>67.2</v>
      </c>
      <c r="D23" s="114" t="n">
        <v>95.3</v>
      </c>
      <c r="E23" s="114" t="n">
        <v>670.4</v>
      </c>
      <c r="F23" s="115"/>
    </row>
    <row r="24" customFormat="false" ht="14.4" hidden="false" customHeight="false" outlineLevel="0" collapsed="false">
      <c r="A24" s="110" t="s">
        <v>152</v>
      </c>
      <c r="B24" s="114" t="n">
        <v>2365.2</v>
      </c>
      <c r="C24" s="114" t="n">
        <v>2134.7</v>
      </c>
      <c r="D24" s="114" t="n">
        <v>2324.4</v>
      </c>
      <c r="E24" s="114" t="n">
        <v>2629.1</v>
      </c>
      <c r="F24" s="115"/>
    </row>
    <row r="25" customFormat="false" ht="14.4" hidden="false" customHeight="false" outlineLevel="0" collapsed="false">
      <c r="A25" s="110" t="s">
        <v>193</v>
      </c>
      <c r="B25" s="114" t="n">
        <v>155.1</v>
      </c>
      <c r="C25" s="114" t="n">
        <v>174.1</v>
      </c>
      <c r="D25" s="114" t="n">
        <v>147.8</v>
      </c>
      <c r="E25" s="114" t="n">
        <v>187.2</v>
      </c>
      <c r="F25" s="115"/>
    </row>
    <row r="26" customFormat="false" ht="14.4" hidden="false" customHeight="false" outlineLevel="0" collapsed="false">
      <c r="A26" s="110" t="s">
        <v>194</v>
      </c>
      <c r="B26" s="114" t="n">
        <v>129.3</v>
      </c>
      <c r="C26" s="114" t="n">
        <v>169.3</v>
      </c>
      <c r="D26" s="114" t="n">
        <v>177.4</v>
      </c>
      <c r="E26" s="114" t="n">
        <v>131.8</v>
      </c>
      <c r="F26" s="115"/>
    </row>
    <row r="27" customFormat="false" ht="14.4" hidden="false" customHeight="false" outlineLevel="0" collapsed="false">
      <c r="A27" s="110" t="s">
        <v>153</v>
      </c>
      <c r="B27" s="114" t="n">
        <v>365</v>
      </c>
      <c r="C27" s="114" t="n">
        <v>331</v>
      </c>
      <c r="D27" s="114" t="n">
        <v>466.9</v>
      </c>
      <c r="E27" s="114" t="n">
        <v>466.4</v>
      </c>
      <c r="F27" s="115"/>
    </row>
    <row r="28" customFormat="false" ht="14.4" hidden="false" customHeight="false" outlineLevel="0" collapsed="false">
      <c r="A28" s="110" t="s">
        <v>154</v>
      </c>
      <c r="B28" s="114" t="n">
        <v>233.2</v>
      </c>
      <c r="C28" s="114" t="n">
        <v>173.7</v>
      </c>
      <c r="D28" s="114" t="n">
        <v>225.1</v>
      </c>
      <c r="E28" s="114" t="n">
        <v>232.8</v>
      </c>
      <c r="F28" s="115"/>
    </row>
    <row r="29" customFormat="false" ht="14.4" hidden="false" customHeight="false" outlineLevel="0" collapsed="false">
      <c r="A29" s="110" t="s">
        <v>195</v>
      </c>
      <c r="B29" s="114" t="n">
        <v>217.8</v>
      </c>
      <c r="C29" s="114" t="n">
        <v>251</v>
      </c>
      <c r="D29" s="114" t="n">
        <v>222.9</v>
      </c>
      <c r="E29" s="114" t="n">
        <v>363.8</v>
      </c>
      <c r="F29" s="115"/>
    </row>
    <row r="30" customFormat="false" ht="14.4" hidden="false" customHeight="false" outlineLevel="0" collapsed="false">
      <c r="A30" s="110" t="s">
        <v>196</v>
      </c>
      <c r="B30" s="114" t="n">
        <v>65.2</v>
      </c>
      <c r="C30" s="114" t="n">
        <v>40.3</v>
      </c>
      <c r="D30" s="114" t="n">
        <v>74.7</v>
      </c>
      <c r="E30" s="114" t="n">
        <v>108.3</v>
      </c>
      <c r="F30" s="115"/>
    </row>
    <row r="31" customFormat="false" ht="14.4" hidden="false" customHeight="false" outlineLevel="0" collapsed="false">
      <c r="A31" s="110" t="s">
        <v>197</v>
      </c>
      <c r="B31" s="114" t="n">
        <v>577.8</v>
      </c>
      <c r="C31" s="114" t="n">
        <v>508.9</v>
      </c>
      <c r="D31" s="114" t="n">
        <v>585.4</v>
      </c>
      <c r="E31" s="114" t="n">
        <v>704.7</v>
      </c>
      <c r="F31" s="115"/>
    </row>
    <row r="32" customFormat="false" ht="14.4" hidden="false" customHeight="false" outlineLevel="0" collapsed="false">
      <c r="A32" s="110" t="s">
        <v>157</v>
      </c>
      <c r="B32" s="114" t="n">
        <v>3861.8</v>
      </c>
      <c r="C32" s="114" t="n">
        <v>3623.4</v>
      </c>
      <c r="D32" s="114" t="n">
        <v>3573.9</v>
      </c>
      <c r="E32" s="114" t="n">
        <v>3906.2</v>
      </c>
      <c r="F32" s="115"/>
    </row>
    <row r="33" customFormat="false" ht="14.4" hidden="false" customHeight="false" outlineLevel="0" collapsed="false">
      <c r="A33" s="110" t="s">
        <v>161</v>
      </c>
      <c r="B33" s="114" t="n">
        <v>714.2</v>
      </c>
      <c r="C33" s="114" t="n">
        <v>534.2</v>
      </c>
      <c r="D33" s="114" t="n">
        <v>905.3</v>
      </c>
      <c r="E33" s="114" t="n">
        <v>762</v>
      </c>
      <c r="F33" s="115"/>
    </row>
    <row r="34" customFormat="false" ht="14.4" hidden="false" customHeight="false" outlineLevel="0" collapsed="false">
      <c r="A34" s="110" t="s">
        <v>198</v>
      </c>
      <c r="B34" s="114" t="n">
        <v>191.2</v>
      </c>
      <c r="C34" s="114" t="n">
        <v>250.2</v>
      </c>
      <c r="D34" s="114" t="n">
        <v>203.9</v>
      </c>
      <c r="E34" s="114" t="n">
        <v>314.9</v>
      </c>
      <c r="F34" s="115"/>
    </row>
    <row r="35" customFormat="false" ht="14.4" hidden="false" customHeight="false" outlineLevel="0" collapsed="false">
      <c r="A35" s="110" t="s">
        <v>162</v>
      </c>
      <c r="B35" s="114" t="n">
        <v>217.3</v>
      </c>
      <c r="C35" s="114" t="n">
        <v>82.9</v>
      </c>
      <c r="D35" s="114" t="n">
        <v>225.1</v>
      </c>
      <c r="E35" s="114" t="n">
        <v>132.8</v>
      </c>
      <c r="F35" s="115"/>
    </row>
    <row r="36" customFormat="false" ht="14.4" hidden="false" customHeight="false" outlineLevel="0" collapsed="false">
      <c r="A36" s="110" t="s">
        <v>164</v>
      </c>
      <c r="B36" s="114" t="n">
        <v>107</v>
      </c>
      <c r="C36" s="114" t="n">
        <v>148</v>
      </c>
      <c r="D36" s="114" t="n">
        <v>95.1</v>
      </c>
      <c r="E36" s="114" t="n">
        <v>70.6</v>
      </c>
      <c r="F36" s="115"/>
    </row>
    <row r="37" customFormat="false" ht="14.4" hidden="false" customHeight="false" outlineLevel="0" collapsed="false">
      <c r="A37" s="110" t="s">
        <v>165</v>
      </c>
      <c r="B37" s="114" t="n">
        <v>809.2</v>
      </c>
      <c r="C37" s="114" t="n">
        <v>612</v>
      </c>
      <c r="D37" s="114" t="n">
        <v>568.4</v>
      </c>
      <c r="E37" s="114" t="n">
        <v>703.3</v>
      </c>
      <c r="F37" s="115"/>
    </row>
    <row r="38" customFormat="false" ht="14.4" hidden="false" customHeight="false" outlineLevel="0" collapsed="false">
      <c r="A38" s="110" t="s">
        <v>199</v>
      </c>
      <c r="B38" s="114" t="n">
        <v>153.1</v>
      </c>
      <c r="C38" s="114" t="n">
        <v>219.2</v>
      </c>
      <c r="D38" s="114" t="n">
        <v>146.1</v>
      </c>
      <c r="E38" s="114" t="n">
        <v>258.2</v>
      </c>
      <c r="F38" s="115"/>
    </row>
    <row r="39" customFormat="false" ht="14.4" hidden="false" customHeight="false" outlineLevel="0" collapsed="false">
      <c r="A39" s="110" t="s">
        <v>171</v>
      </c>
      <c r="B39" s="114" t="n">
        <v>522.2</v>
      </c>
      <c r="C39" s="114" t="n">
        <v>493.8</v>
      </c>
      <c r="D39" s="114" t="n">
        <v>565.6</v>
      </c>
      <c r="E39" s="114" t="n">
        <v>532.4</v>
      </c>
      <c r="F39" s="115"/>
    </row>
    <row r="40" customFormat="false" ht="14.4" hidden="false" customHeight="false" outlineLevel="0" collapsed="false">
      <c r="A40" s="110" t="s">
        <v>173</v>
      </c>
      <c r="B40" s="114" t="n">
        <v>64.4</v>
      </c>
      <c r="C40" s="114" t="n">
        <v>67.5</v>
      </c>
      <c r="D40" s="114" t="n">
        <v>192.4</v>
      </c>
      <c r="E40" s="114" t="n">
        <v>108.5</v>
      </c>
      <c r="F40" s="115"/>
    </row>
    <row r="41" customFormat="false" ht="14.4" hidden="false" customHeight="false" outlineLevel="0" collapsed="false">
      <c r="A41" s="110" t="s">
        <v>200</v>
      </c>
      <c r="B41" s="114" t="n">
        <v>423.9</v>
      </c>
      <c r="C41" s="114" t="n">
        <v>614.9</v>
      </c>
      <c r="D41" s="114" t="n">
        <v>220.4</v>
      </c>
      <c r="E41" s="114" t="n">
        <v>478.3</v>
      </c>
      <c r="F41" s="115"/>
    </row>
    <row r="42" customFormat="false" ht="14.4" hidden="false" customHeight="false" outlineLevel="0" collapsed="false">
      <c r="A42" s="110" t="s">
        <v>201</v>
      </c>
      <c r="B42" s="114" t="n">
        <v>253.1</v>
      </c>
      <c r="C42" s="114" t="n">
        <v>143.7</v>
      </c>
      <c r="D42" s="114" t="n">
        <v>91.2</v>
      </c>
      <c r="E42" s="114" t="n">
        <v>116.1</v>
      </c>
      <c r="F42" s="115"/>
    </row>
    <row r="43" customFormat="false" ht="14.4" hidden="false" customHeight="false" outlineLevel="0" collapsed="false">
      <c r="A43" s="110" t="s">
        <v>176</v>
      </c>
      <c r="B43" s="114" t="n">
        <v>392.2</v>
      </c>
      <c r="C43" s="114" t="n">
        <v>351</v>
      </c>
      <c r="D43" s="114" t="n">
        <v>426.4</v>
      </c>
      <c r="E43" s="114" t="n">
        <v>455.4</v>
      </c>
      <c r="F43" s="115"/>
    </row>
    <row r="44" customFormat="false" ht="14.4" hidden="false" customHeight="false" outlineLevel="0" collapsed="false">
      <c r="A44" s="110" t="s">
        <v>202</v>
      </c>
      <c r="B44" s="114" t="n">
        <v>276.9</v>
      </c>
      <c r="C44" s="114" t="n">
        <v>221.6</v>
      </c>
      <c r="D44" s="114" t="n">
        <v>292.2</v>
      </c>
      <c r="E44" s="114" t="n">
        <v>351.3</v>
      </c>
      <c r="F44" s="115"/>
    </row>
    <row r="45" customFormat="false" ht="14.4" hidden="false" customHeight="false" outlineLevel="0" collapsed="false">
      <c r="A45" s="110" t="s">
        <v>203</v>
      </c>
      <c r="B45" s="114" t="n">
        <v>104.2</v>
      </c>
      <c r="C45" s="114" t="n">
        <v>111.9</v>
      </c>
      <c r="D45" s="114" t="n">
        <v>115.3</v>
      </c>
      <c r="E45" s="114" t="n">
        <v>89.1</v>
      </c>
      <c r="F45" s="115"/>
    </row>
    <row r="46" customFormat="false" ht="14.4" hidden="false" customHeight="false" outlineLevel="0" collapsed="false">
      <c r="A46" s="110" t="s">
        <v>177</v>
      </c>
      <c r="B46" s="114" t="n">
        <v>1862.8</v>
      </c>
      <c r="C46" s="114" t="n">
        <v>1942.9</v>
      </c>
      <c r="D46" s="114" t="n">
        <v>1850.7</v>
      </c>
      <c r="E46" s="114" t="n">
        <v>2479.4</v>
      </c>
      <c r="F46" s="115"/>
    </row>
    <row r="47" customFormat="false" ht="14.4" hidden="false" customHeight="false" outlineLevel="0" collapsed="false">
      <c r="A47" s="110" t="s">
        <v>204</v>
      </c>
      <c r="B47" s="114" t="n">
        <v>1578.2</v>
      </c>
      <c r="C47" s="114" t="n">
        <v>1783.3</v>
      </c>
      <c r="D47" s="114" t="n">
        <v>1764.6</v>
      </c>
      <c r="E47" s="114" t="n">
        <v>2177.6</v>
      </c>
      <c r="F47" s="115"/>
    </row>
    <row r="48" customFormat="false" ht="14.4" hidden="false" customHeight="false" outlineLevel="0" collapsed="false">
      <c r="A48" s="107" t="s">
        <v>205</v>
      </c>
      <c r="B48" s="82" t="n">
        <v>136137</v>
      </c>
      <c r="C48" s="82" t="n">
        <v>120852.4</v>
      </c>
      <c r="D48" s="82" t="n">
        <v>130519.6</v>
      </c>
      <c r="E48" s="82" t="n">
        <v>122411.9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2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6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89" t="s">
        <v>134</v>
      </c>
      <c r="B53" s="89"/>
      <c r="C53" s="89"/>
      <c r="D53" s="89"/>
      <c r="E53" s="89"/>
      <c r="F53" s="117"/>
    </row>
    <row r="54" customFormat="false" ht="14.1" hidden="false" customHeight="true" outlineLevel="0" collapsed="false">
      <c r="A54" s="90" t="s">
        <v>78</v>
      </c>
      <c r="B54" s="90"/>
      <c r="C54" s="90"/>
      <c r="D54" s="90"/>
      <c r="E54" s="90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79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66"/>
    <col collapsed="false" customWidth="true" hidden="false" outlineLevel="0" max="4" min="3" style="0" width="10.66"/>
    <col collapsed="false" customWidth="true" hidden="false" outlineLevel="0" max="5" min="5" style="0" width="11.66"/>
  </cols>
  <sheetData>
    <row r="1" customFormat="false" ht="12.75" hidden="false" customHeight="true" outlineLevel="0" collapsed="false">
      <c r="A1" s="3" t="s">
        <v>207</v>
      </c>
      <c r="B1" s="3"/>
      <c r="C1" s="3"/>
      <c r="D1" s="3"/>
      <c r="E1" s="17"/>
    </row>
    <row r="2" customFormat="false" ht="12.75" hidden="false" customHeight="true" outlineLevel="0" collapsed="false">
      <c r="A2" s="6"/>
      <c r="B2" s="17"/>
      <c r="C2" s="15" t="s">
        <v>208</v>
      </c>
      <c r="D2" s="15" t="s">
        <v>208</v>
      </c>
      <c r="E2" s="118"/>
    </row>
    <row r="3" customFormat="false" ht="12.75" hidden="false" customHeight="true" outlineLevel="0" collapsed="false">
      <c r="A3" s="6"/>
      <c r="B3" s="15" t="s">
        <v>209</v>
      </c>
      <c r="C3" s="14" t="s">
        <v>210</v>
      </c>
      <c r="D3" s="14" t="s">
        <v>211</v>
      </c>
      <c r="E3" s="17"/>
    </row>
    <row r="4" customFormat="false" ht="13.5" hidden="false" customHeight="true" outlineLevel="0" collapsed="false">
      <c r="A4" s="119" t="s">
        <v>212</v>
      </c>
      <c r="B4" s="11" t="n">
        <v>2021</v>
      </c>
      <c r="C4" s="119" t="s">
        <v>213</v>
      </c>
      <c r="D4" s="119" t="s">
        <v>214</v>
      </c>
      <c r="E4" s="11" t="s">
        <v>215</v>
      </c>
    </row>
    <row r="5" customFormat="false" ht="12.75" hidden="false" customHeight="true" outlineLevel="0" collapsed="false">
      <c r="A5" s="6"/>
      <c r="B5" s="120" t="s">
        <v>216</v>
      </c>
      <c r="C5" s="120"/>
      <c r="D5" s="120"/>
      <c r="E5" s="121" t="s">
        <v>217</v>
      </c>
    </row>
    <row r="6" customFormat="false" ht="12.75" hidden="false" customHeight="true" outlineLevel="0" collapsed="false">
      <c r="A6" s="6" t="s">
        <v>22</v>
      </c>
      <c r="B6" s="6"/>
      <c r="C6" s="6"/>
      <c r="D6" s="6"/>
      <c r="E6" s="17"/>
    </row>
    <row r="7" customFormat="false" ht="12.75" hidden="false" customHeight="true" outlineLevel="0" collapsed="false">
      <c r="A7" s="6" t="s">
        <v>218</v>
      </c>
      <c r="B7" s="58" t="n">
        <v>405</v>
      </c>
      <c r="C7" s="58" t="n">
        <v>420</v>
      </c>
      <c r="D7" s="58" t="n">
        <v>425</v>
      </c>
      <c r="E7" s="122" t="n">
        <f aca="false">(D7/B7)*100</f>
        <v>104.938271604938</v>
      </c>
    </row>
    <row r="8" customFormat="false" ht="12.75" hidden="false" customHeight="true" outlineLevel="0" collapsed="false">
      <c r="A8" s="6" t="s">
        <v>219</v>
      </c>
      <c r="B8" s="58" t="n">
        <v>92</v>
      </c>
      <c r="C8" s="58" t="n">
        <v>110</v>
      </c>
      <c r="D8" s="58" t="n">
        <v>95</v>
      </c>
      <c r="E8" s="122" t="n">
        <f aca="false">(D8/B8)*100</f>
        <v>103.260869565217</v>
      </c>
    </row>
    <row r="9" customFormat="false" ht="12.75" hidden="false" customHeight="true" outlineLevel="0" collapsed="false">
      <c r="A9" s="6" t="s">
        <v>220</v>
      </c>
      <c r="B9" s="58" t="n">
        <v>1170</v>
      </c>
      <c r="C9" s="58" t="n">
        <v>1200</v>
      </c>
      <c r="D9" s="58" t="n">
        <v>1200</v>
      </c>
      <c r="E9" s="122" t="n">
        <f aca="false">(D9/B9)*100</f>
        <v>102.564102564103</v>
      </c>
    </row>
    <row r="10" customFormat="false" ht="12.75" hidden="false" customHeight="true" outlineLevel="0" collapsed="false">
      <c r="A10" s="6" t="s">
        <v>221</v>
      </c>
      <c r="B10" s="58" t="n">
        <v>375</v>
      </c>
      <c r="C10" s="58" t="n">
        <v>435</v>
      </c>
      <c r="D10" s="58" t="n">
        <v>450</v>
      </c>
      <c r="E10" s="122" t="n">
        <f aca="false">(D10/B10)*100</f>
        <v>120</v>
      </c>
    </row>
    <row r="11" customFormat="false" ht="12.75" hidden="false" customHeight="true" outlineLevel="0" collapsed="false">
      <c r="A11" s="6" t="s">
        <v>222</v>
      </c>
      <c r="B11" s="58" t="n">
        <v>210</v>
      </c>
      <c r="C11" s="58" t="n">
        <v>260</v>
      </c>
      <c r="D11" s="58" t="n">
        <v>260</v>
      </c>
      <c r="E11" s="122" t="n">
        <f aca="false">(D11/B11)*100</f>
        <v>123.809523809524</v>
      </c>
    </row>
    <row r="12" customFormat="false" ht="12.75" hidden="false" customHeight="true" outlineLevel="0" collapsed="false">
      <c r="A12" s="6" t="s">
        <v>223</v>
      </c>
      <c r="B12" s="58" t="n">
        <v>75</v>
      </c>
      <c r="C12" s="58" t="n">
        <v>88</v>
      </c>
      <c r="D12" s="58" t="n">
        <v>80</v>
      </c>
      <c r="E12" s="122" t="n">
        <f aca="false">(D12/B12)*100</f>
        <v>106.666666666667</v>
      </c>
    </row>
    <row r="13" customFormat="false" ht="12.75" hidden="false" customHeight="true" outlineLevel="0" collapsed="false">
      <c r="A13" s="6" t="s">
        <v>224</v>
      </c>
      <c r="B13" s="58" t="n">
        <f aca="false">SUM(B7:B12)</f>
        <v>2327</v>
      </c>
      <c r="C13" s="58" t="n">
        <f aca="false">SUM(C7:C12)</f>
        <v>2513</v>
      </c>
      <c r="D13" s="58" t="n">
        <f aca="false">SUM(D7:D12)</f>
        <v>2510</v>
      </c>
      <c r="E13" s="122" t="n">
        <f aca="false">(D13/B13)*100</f>
        <v>107.86420283627</v>
      </c>
    </row>
    <row r="14" customFormat="false" ht="12.75" hidden="false" customHeight="true" outlineLevel="0" collapsed="false">
      <c r="A14" s="6"/>
      <c r="B14" s="58"/>
      <c r="C14" s="6"/>
      <c r="D14" s="6"/>
      <c r="E14" s="122"/>
    </row>
    <row r="15" customFormat="false" ht="12.75" hidden="false" customHeight="true" outlineLevel="0" collapsed="false">
      <c r="A15" s="6" t="s">
        <v>225</v>
      </c>
      <c r="B15" s="58" t="n">
        <v>480</v>
      </c>
      <c r="C15" s="58" t="n">
        <v>520</v>
      </c>
      <c r="D15" s="58" t="n">
        <v>500</v>
      </c>
      <c r="E15" s="122" t="n">
        <f aca="false">(D15/B15)*100</f>
        <v>104.166666666667</v>
      </c>
    </row>
    <row r="16" customFormat="false" ht="12.75" hidden="false" customHeight="true" outlineLevel="0" collapsed="false">
      <c r="A16" s="6" t="s">
        <v>226</v>
      </c>
      <c r="B16" s="58" t="n">
        <v>110</v>
      </c>
      <c r="C16" s="58" t="n">
        <v>200</v>
      </c>
      <c r="D16" s="58" t="n">
        <v>170</v>
      </c>
      <c r="E16" s="122" t="n">
        <f aca="false">(D16/B16)*100</f>
        <v>154.545454545455</v>
      </c>
    </row>
    <row r="17" customFormat="false" ht="12.75" hidden="false" customHeight="true" outlineLevel="0" collapsed="false">
      <c r="A17" s="6" t="s">
        <v>227</v>
      </c>
      <c r="B17" s="58" t="n">
        <v>445</v>
      </c>
      <c r="C17" s="58" t="n">
        <v>500</v>
      </c>
      <c r="D17" s="58" t="n">
        <v>490</v>
      </c>
      <c r="E17" s="122" t="n">
        <f aca="false">(D17/B17)*100</f>
        <v>110.112359550562</v>
      </c>
    </row>
    <row r="18" customFormat="false" ht="12.75" hidden="false" customHeight="true" outlineLevel="0" collapsed="false">
      <c r="A18" s="6" t="s">
        <v>228</v>
      </c>
      <c r="B18" s="58" t="n">
        <v>315</v>
      </c>
      <c r="C18" s="58" t="n">
        <v>380</v>
      </c>
      <c r="D18" s="58" t="n">
        <v>380</v>
      </c>
      <c r="E18" s="122" t="n">
        <f aca="false">(D18/B18)*100</f>
        <v>120.634920634921</v>
      </c>
    </row>
    <row r="19" customFormat="false" ht="12.75" hidden="false" customHeight="true" outlineLevel="0" collapsed="false">
      <c r="A19" s="6" t="s">
        <v>229</v>
      </c>
      <c r="B19" s="58" t="n">
        <v>275</v>
      </c>
      <c r="C19" s="58" t="n">
        <v>330</v>
      </c>
      <c r="D19" s="58" t="n">
        <v>320</v>
      </c>
      <c r="E19" s="122" t="n">
        <f aca="false">(D19/B19)*100</f>
        <v>116.363636363636</v>
      </c>
    </row>
    <row r="20" customFormat="false" ht="12.75" hidden="false" customHeight="true" outlineLevel="0" collapsed="false">
      <c r="A20" s="6" t="s">
        <v>230</v>
      </c>
      <c r="B20" s="58" t="n">
        <f aca="false">SUM(B15:B19)</f>
        <v>1625</v>
      </c>
      <c r="C20" s="58" t="n">
        <f aca="false">SUM(C15:C19)</f>
        <v>1930</v>
      </c>
      <c r="D20" s="58" t="n">
        <f aca="false">SUM(D15:D19)</f>
        <v>1860</v>
      </c>
      <c r="E20" s="122" t="n">
        <f aca="false">(D20/B20)*100</f>
        <v>114.461538461538</v>
      </c>
    </row>
    <row r="21" customFormat="false" ht="12.75" hidden="false" customHeight="true" outlineLevel="0" collapsed="false">
      <c r="A21" s="6"/>
      <c r="B21" s="58"/>
      <c r="C21" s="6"/>
      <c r="D21" s="6"/>
      <c r="E21" s="122"/>
    </row>
    <row r="22" customFormat="false" ht="12.75" hidden="false" customHeight="true" outlineLevel="0" collapsed="false">
      <c r="A22" s="6" t="s">
        <v>231</v>
      </c>
      <c r="B22" s="58" t="n">
        <v>110</v>
      </c>
      <c r="C22" s="58" t="n">
        <v>115</v>
      </c>
      <c r="D22" s="58" t="n">
        <v>130</v>
      </c>
      <c r="E22" s="122" t="n">
        <f aca="false">(D22/B22)*100</f>
        <v>118.181818181818</v>
      </c>
    </row>
    <row r="23" customFormat="false" ht="12.75" hidden="false" customHeight="true" outlineLevel="0" collapsed="false">
      <c r="A23" s="6" t="s">
        <v>232</v>
      </c>
      <c r="B23" s="58" t="n">
        <v>495</v>
      </c>
      <c r="C23" s="58" t="n">
        <v>530</v>
      </c>
      <c r="D23" s="58" t="n">
        <v>550</v>
      </c>
      <c r="E23" s="122" t="n">
        <f aca="false">(D23/B23)*100</f>
        <v>111.111111111111</v>
      </c>
    </row>
    <row r="24" customFormat="false" ht="12.75" hidden="false" customHeight="true" outlineLevel="0" collapsed="false">
      <c r="A24" s="6" t="s">
        <v>233</v>
      </c>
      <c r="B24" s="58" t="n">
        <v>6350</v>
      </c>
      <c r="C24" s="58" t="n">
        <v>6800</v>
      </c>
      <c r="D24" s="58" t="n">
        <v>7100</v>
      </c>
      <c r="E24" s="122" t="n">
        <f aca="false">(D24/B24)*100</f>
        <v>111.811023622047</v>
      </c>
    </row>
    <row r="25" customFormat="false" ht="12.75" hidden="false" customHeight="true" outlineLevel="0" collapsed="false">
      <c r="A25" s="6" t="s">
        <v>234</v>
      </c>
      <c r="B25" s="58" t="n">
        <f aca="false">SUM(B22:B24)</f>
        <v>6955</v>
      </c>
      <c r="C25" s="58" t="n">
        <f aca="false">SUM(C22:C24)</f>
        <v>7445</v>
      </c>
      <c r="D25" s="58" t="n">
        <f aca="false">SUM(D22:D24)</f>
        <v>7780</v>
      </c>
      <c r="E25" s="122" t="n">
        <f aca="false">(D25/B25)*100</f>
        <v>111.861969805895</v>
      </c>
    </row>
    <row r="26" customFormat="false" ht="12.75" hidden="false" customHeight="true" outlineLevel="0" collapsed="false">
      <c r="A26" s="6"/>
      <c r="B26" s="6"/>
      <c r="C26" s="6"/>
      <c r="D26" s="6"/>
      <c r="E26" s="122"/>
    </row>
    <row r="27" customFormat="false" ht="12.75" hidden="false" customHeight="true" outlineLevel="0" collapsed="false">
      <c r="A27" s="6" t="s">
        <v>235</v>
      </c>
      <c r="B27" s="58" t="n">
        <v>120</v>
      </c>
      <c r="C27" s="58" t="n">
        <v>100</v>
      </c>
      <c r="D27" s="58" t="n">
        <v>82</v>
      </c>
      <c r="E27" s="122" t="n">
        <f aca="false">(D27/B27)*100</f>
        <v>68.3333333333333</v>
      </c>
    </row>
    <row r="28" customFormat="false" ht="12.75" hidden="false" customHeight="true" outlineLevel="0" collapsed="false">
      <c r="A28" s="6" t="s">
        <v>236</v>
      </c>
      <c r="B28" s="58" t="n">
        <v>26</v>
      </c>
      <c r="C28" s="58" t="n">
        <v>25</v>
      </c>
      <c r="D28" s="58" t="n">
        <v>30</v>
      </c>
      <c r="E28" s="122" t="n">
        <f aca="false">(D28/B28)*100</f>
        <v>115.384615384615</v>
      </c>
    </row>
    <row r="29" customFormat="false" ht="12.75" hidden="false" customHeight="true" outlineLevel="0" collapsed="false">
      <c r="A29" s="6" t="s">
        <v>237</v>
      </c>
      <c r="B29" s="58" t="n">
        <v>36</v>
      </c>
      <c r="C29" s="58" t="n">
        <v>45</v>
      </c>
      <c r="D29" s="58" t="n">
        <v>60</v>
      </c>
      <c r="E29" s="122" t="n">
        <f aca="false">(D29/B29)*100</f>
        <v>166.666666666667</v>
      </c>
    </row>
    <row r="30" customFormat="false" ht="12.75" hidden="false" customHeight="true" outlineLevel="0" collapsed="false">
      <c r="A30" s="6" t="s">
        <v>238</v>
      </c>
      <c r="B30" s="58" t="n">
        <f aca="false">SUM(B27:B29)</f>
        <v>182</v>
      </c>
      <c r="C30" s="58" t="n">
        <f aca="false">SUM(C27:C29)</f>
        <v>170</v>
      </c>
      <c r="D30" s="58" t="n">
        <f aca="false">SUM(D27:D29)</f>
        <v>172</v>
      </c>
      <c r="E30" s="122" t="n">
        <f aca="false">(D30/B30)*100</f>
        <v>94.5054945054945</v>
      </c>
    </row>
    <row r="31" customFormat="false" ht="12.75" hidden="false" customHeight="true" outlineLevel="0" collapsed="false">
      <c r="A31" s="6"/>
      <c r="B31" s="58"/>
      <c r="C31" s="6"/>
      <c r="D31" s="6"/>
      <c r="E31" s="122"/>
    </row>
    <row r="32" customFormat="false" ht="12.75" hidden="false" customHeight="true" outlineLevel="0" collapsed="false">
      <c r="A32" s="6" t="s">
        <v>239</v>
      </c>
      <c r="B32" s="58" t="n">
        <v>11089</v>
      </c>
      <c r="C32" s="58" t="n">
        <v>12058</v>
      </c>
      <c r="D32" s="58" t="n">
        <v>12322</v>
      </c>
      <c r="E32" s="122" t="n">
        <f aca="false">(D32/B32)*100</f>
        <v>111.119127062855</v>
      </c>
    </row>
    <row r="33" customFormat="false" ht="12.75" hidden="false" customHeight="true" outlineLevel="0" collapsed="false">
      <c r="A33" s="6"/>
      <c r="B33" s="58"/>
      <c r="C33" s="6"/>
      <c r="D33" s="6"/>
      <c r="E33" s="122"/>
    </row>
    <row r="34" customFormat="false" ht="12.75" hidden="false" customHeight="true" outlineLevel="0" collapsed="false">
      <c r="A34" s="6" t="s">
        <v>240</v>
      </c>
      <c r="B34" s="6"/>
      <c r="C34" s="6"/>
      <c r="D34" s="6"/>
      <c r="E34" s="122"/>
    </row>
    <row r="35" customFormat="false" ht="12.75" hidden="false" customHeight="true" outlineLevel="0" collapsed="false">
      <c r="A35" s="6" t="s">
        <v>235</v>
      </c>
      <c r="B35" s="58" t="n">
        <v>9</v>
      </c>
      <c r="C35" s="58" t="n">
        <v>20</v>
      </c>
      <c r="D35" s="58" t="n">
        <v>20</v>
      </c>
      <c r="E35" s="122" t="n">
        <f aca="false">(D35/B35)*100</f>
        <v>222.222222222222</v>
      </c>
    </row>
    <row r="36" customFormat="false" ht="12.75" hidden="false" customHeight="true" outlineLevel="0" collapsed="false">
      <c r="A36" s="6" t="s">
        <v>236</v>
      </c>
      <c r="B36" s="58" t="n">
        <v>88</v>
      </c>
      <c r="C36" s="58" t="n">
        <v>117</v>
      </c>
      <c r="D36" s="58" t="n">
        <v>95</v>
      </c>
      <c r="E36" s="122" t="n">
        <f aca="false">(D36/B36)*100</f>
        <v>107.954545454545</v>
      </c>
    </row>
    <row r="37" customFormat="false" ht="12.75" hidden="false" customHeight="true" outlineLevel="0" collapsed="false">
      <c r="A37" s="6" t="s">
        <v>237</v>
      </c>
      <c r="B37" s="58" t="n">
        <v>13</v>
      </c>
      <c r="C37" s="58" t="n">
        <v>17</v>
      </c>
      <c r="D37" s="58" t="n">
        <v>19</v>
      </c>
      <c r="E37" s="122" t="n">
        <f aca="false">(D37/B37)*100</f>
        <v>146.153846153846</v>
      </c>
    </row>
    <row r="38" customFormat="false" ht="12.75" hidden="false" customHeight="true" outlineLevel="0" collapsed="false">
      <c r="A38" s="6" t="s">
        <v>233</v>
      </c>
      <c r="B38" s="58" t="n">
        <v>17</v>
      </c>
      <c r="C38" s="58" t="n">
        <v>22</v>
      </c>
      <c r="D38" s="58" t="n">
        <v>22</v>
      </c>
      <c r="E38" s="122" t="n">
        <f aca="false">(D38/B38)*100</f>
        <v>129.411764705882</v>
      </c>
    </row>
    <row r="39" customFormat="false" ht="12.75" hidden="false" customHeight="true" outlineLevel="0" collapsed="false">
      <c r="A39" s="6"/>
      <c r="B39" s="58"/>
      <c r="C39" s="58"/>
      <c r="D39" s="58"/>
      <c r="E39" s="122"/>
    </row>
    <row r="40" customFormat="false" ht="12.75" hidden="false" customHeight="true" outlineLevel="0" collapsed="false">
      <c r="A40" s="6" t="s">
        <v>241</v>
      </c>
      <c r="B40" s="58" t="n">
        <v>127</v>
      </c>
      <c r="C40" s="58" t="n">
        <v>176</v>
      </c>
      <c r="D40" s="58" t="n">
        <v>156</v>
      </c>
      <c r="E40" s="122" t="n">
        <f aca="false">(D40/B40)*100</f>
        <v>122.834645669291</v>
      </c>
    </row>
    <row r="41" customFormat="false" ht="12.75" hidden="false" customHeight="true" outlineLevel="0" collapsed="false">
      <c r="A41" s="6"/>
      <c r="B41" s="58"/>
      <c r="C41" s="58"/>
      <c r="D41" s="58"/>
      <c r="E41" s="122"/>
    </row>
    <row r="42" customFormat="false" ht="12.75" hidden="false" customHeight="true" outlineLevel="0" collapsed="false">
      <c r="A42" s="3" t="s">
        <v>242</v>
      </c>
      <c r="B42" s="69" t="n">
        <f aca="false">SUM(B32+B40)</f>
        <v>11216</v>
      </c>
      <c r="C42" s="69" t="n">
        <f aca="false">SUM(C32+C40)</f>
        <v>12234</v>
      </c>
      <c r="D42" s="69" t="n">
        <f aca="false">SUM(D32+D40)</f>
        <v>12478</v>
      </c>
      <c r="E42" s="123" t="n">
        <f aca="false">(D42/B42)*100</f>
        <v>111.251783166904</v>
      </c>
    </row>
    <row r="43" customFormat="false" ht="3" hidden="false" customHeight="true" outlineLevel="0" collapsed="false">
      <c r="A43" s="6"/>
      <c r="B43" s="58"/>
      <c r="C43" s="58"/>
      <c r="D43" s="58"/>
      <c r="E43" s="122"/>
    </row>
    <row r="44" customFormat="false" ht="12.75" hidden="false" customHeight="true" outlineLevel="0" collapsed="false">
      <c r="A44" s="33" t="s">
        <v>243</v>
      </c>
      <c r="B44" s="6"/>
      <c r="C44" s="6"/>
      <c r="D44" s="6"/>
      <c r="E44" s="6"/>
    </row>
    <row r="45" customFormat="false" ht="12.75" hidden="false" customHeight="true" outlineLevel="0" collapsed="false">
      <c r="A45" s="33" t="s">
        <v>244</v>
      </c>
      <c r="B45" s="6"/>
      <c r="C45" s="6"/>
      <c r="D45" s="6"/>
      <c r="E45" s="6"/>
    </row>
    <row r="46" customFormat="false" ht="5.1" hidden="false" customHeight="true" outlineLevel="0" collapsed="false">
      <c r="A46" s="6"/>
      <c r="B46" s="6"/>
      <c r="C46" s="6"/>
      <c r="D46" s="6"/>
      <c r="E46" s="6"/>
    </row>
    <row r="47" customFormat="false" ht="12.75" hidden="false" customHeight="true" outlineLevel="0" collapsed="false">
      <c r="A47" s="6" t="s">
        <v>245</v>
      </c>
      <c r="B47" s="17"/>
      <c r="C47" s="17"/>
      <c r="D47" s="17"/>
      <c r="E47" s="6"/>
    </row>
    <row r="48" customFormat="false" ht="5.1" hidden="false" customHeight="true" outlineLevel="0" collapsed="false">
      <c r="A48" s="6"/>
      <c r="B48" s="17"/>
      <c r="C48" s="17"/>
      <c r="D48" s="17"/>
      <c r="E48" s="6"/>
    </row>
    <row r="49" customFormat="false" ht="12.75" hidden="false" customHeight="true" outlineLevel="0" collapsed="false">
      <c r="A49" s="6" t="s">
        <v>44</v>
      </c>
      <c r="B49" s="17"/>
      <c r="C49" s="17"/>
      <c r="D49" s="17"/>
      <c r="E49" s="17"/>
    </row>
    <row r="50" customFormat="false" ht="7.5" hidden="true" customHeight="true" outlineLevel="0" collapsed="false">
      <c r="A50" s="13"/>
      <c r="B50" s="13"/>
      <c r="C50" s="124"/>
    </row>
    <row r="51" customFormat="false" ht="14.4" hidden="false" customHeight="false" outlineLevel="0" collapsed="false">
      <c r="A51" s="13"/>
      <c r="B51" s="4"/>
      <c r="C51" s="4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089</v>
      </c>
      <c r="C7" s="6"/>
      <c r="D7" s="18" t="n">
        <v>12.058</v>
      </c>
      <c r="E7" s="18"/>
      <c r="F7" s="18" t="n">
        <v>12.058</v>
      </c>
      <c r="G7" s="18"/>
      <c r="H7" s="18" t="n">
        <v>12.322</v>
      </c>
      <c r="I7" s="4"/>
    </row>
    <row r="8" customFormat="false" ht="14.4" hidden="false" customHeight="false" outlineLevel="0" collapsed="false">
      <c r="A8" s="6" t="s">
        <v>24</v>
      </c>
      <c r="B8" s="18" t="n">
        <v>10.149</v>
      </c>
      <c r="C8" s="6"/>
      <c r="D8" s="18" t="n">
        <v>8.962</v>
      </c>
      <c r="E8" s="18"/>
      <c r="F8" s="18" t="n">
        <v>8.962</v>
      </c>
      <c r="G8" s="18"/>
      <c r="H8" s="18" t="n">
        <v>8.401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13</v>
      </c>
      <c r="C12" s="6"/>
      <c r="D12" s="15" t="n">
        <v>857</v>
      </c>
      <c r="E12" s="6"/>
      <c r="F12" s="15" t="n">
        <v>857</v>
      </c>
      <c r="G12" s="6"/>
      <c r="H12" s="15" t="n">
        <v>860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3.019</v>
      </c>
      <c r="C16" s="18"/>
      <c r="D16" s="18" t="n">
        <v>3.373</v>
      </c>
      <c r="E16" s="17"/>
      <c r="F16" s="18" t="n">
        <v>3.388</v>
      </c>
      <c r="G16" s="17"/>
      <c r="H16" s="18" t="n">
        <v>3.387</v>
      </c>
      <c r="I16" s="23"/>
    </row>
    <row r="17" customFormat="false" ht="14.4" hidden="false" customHeight="false" outlineLevel="0" collapsed="false">
      <c r="A17" s="6" t="s">
        <v>29</v>
      </c>
      <c r="B17" s="18" t="n">
        <v>17.191</v>
      </c>
      <c r="C17" s="18"/>
      <c r="D17" s="18" t="n">
        <v>16</v>
      </c>
      <c r="E17" s="17"/>
      <c r="F17" s="18" t="n">
        <v>16</v>
      </c>
      <c r="G17" s="17"/>
      <c r="H17" s="18" t="n">
        <v>15.05</v>
      </c>
      <c r="I17" s="23"/>
    </row>
    <row r="18" customFormat="false" ht="14.4" hidden="false" customHeight="false" outlineLevel="0" collapsed="false">
      <c r="A18" s="6" t="s">
        <v>30</v>
      </c>
      <c r="B18" s="18" t="n">
        <v>20.21</v>
      </c>
      <c r="C18" s="18"/>
      <c r="D18" s="18" t="n">
        <v>19.373</v>
      </c>
      <c r="E18" s="17"/>
      <c r="F18" s="18" t="n">
        <v>19.388</v>
      </c>
      <c r="G18" s="17"/>
      <c r="H18" s="18" t="n">
        <v>18.437</v>
      </c>
      <c r="I18" s="23"/>
    </row>
    <row r="19" customFormat="false" ht="14.4" hidden="false" customHeight="false" outlineLevel="0" collapsed="false">
      <c r="A19" s="6" t="s">
        <v>31</v>
      </c>
      <c r="B19" s="18" t="n">
        <v>2.535</v>
      </c>
      <c r="C19" s="18"/>
      <c r="D19" s="18" t="n">
        <v>2.485</v>
      </c>
      <c r="E19" s="17"/>
      <c r="F19" s="18" t="n">
        <v>2.485</v>
      </c>
      <c r="G19" s="17"/>
      <c r="H19" s="18" t="n">
        <v>2.485</v>
      </c>
      <c r="I19" s="23"/>
    </row>
    <row r="20" customFormat="false" ht="14.4" hidden="false" customHeight="false" outlineLevel="0" collapsed="false">
      <c r="A20" s="6" t="s">
        <v>32</v>
      </c>
      <c r="B20" s="18" t="n">
        <v>14.29</v>
      </c>
      <c r="C20" s="18"/>
      <c r="D20" s="18" t="n">
        <v>14.04</v>
      </c>
      <c r="E20" s="17"/>
      <c r="F20" s="18" t="n">
        <v>14.04</v>
      </c>
      <c r="G20" s="17"/>
      <c r="H20" s="18" t="n">
        <v>13.565</v>
      </c>
      <c r="I20" s="23"/>
    </row>
    <row r="21" customFormat="false" ht="14.4" hidden="false" customHeight="false" outlineLevel="0" collapsed="false">
      <c r="A21" s="6" t="s">
        <v>33</v>
      </c>
      <c r="B21" s="18" t="n">
        <v>16.825</v>
      </c>
      <c r="C21" s="18"/>
      <c r="D21" s="18" t="n">
        <v>16.525</v>
      </c>
      <c r="E21" s="17"/>
      <c r="F21" s="18" t="n">
        <v>16.525</v>
      </c>
      <c r="G21" s="17"/>
      <c r="H21" s="18" t="n">
        <v>16.05</v>
      </c>
      <c r="I21" s="23"/>
    </row>
    <row r="22" customFormat="false" ht="14.4" hidden="false" customHeight="false" outlineLevel="0" collapsed="false">
      <c r="A22" s="6" t="s">
        <v>34</v>
      </c>
      <c r="B22" s="18" t="n">
        <v>3.387</v>
      </c>
      <c r="C22" s="18"/>
      <c r="D22" s="18" t="n">
        <v>2.843</v>
      </c>
      <c r="E22" s="17"/>
      <c r="F22" s="18" t="n">
        <v>2.858</v>
      </c>
      <c r="G22" s="17"/>
      <c r="H22" s="18" t="n">
        <v>2.382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20.1</v>
      </c>
      <c r="C26" s="6"/>
      <c r="D26" s="24" t="n">
        <v>17.2</v>
      </c>
      <c r="E26" s="25"/>
      <c r="F26" s="24" t="n">
        <v>17.3</v>
      </c>
      <c r="G26" s="25"/>
      <c r="H26" s="24" t="n">
        <v>14.8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126.5</v>
      </c>
      <c r="C31" s="27"/>
      <c r="D31" s="25" t="n">
        <v>176</v>
      </c>
      <c r="E31" s="25"/>
      <c r="F31" s="25" t="n">
        <v>176</v>
      </c>
      <c r="G31" s="25"/>
      <c r="H31" s="25" t="n">
        <v>156</v>
      </c>
      <c r="I31" s="4"/>
    </row>
    <row r="32" customFormat="false" ht="14.4" hidden="false" customHeight="false" outlineLevel="0" collapsed="false">
      <c r="A32" s="6" t="s">
        <v>24</v>
      </c>
      <c r="B32" s="25" t="n">
        <v>123.8</v>
      </c>
      <c r="C32" s="27"/>
      <c r="D32" s="25" t="n">
        <v>173</v>
      </c>
      <c r="E32" s="25"/>
      <c r="F32" s="25" t="n">
        <v>173</v>
      </c>
      <c r="G32" s="25"/>
      <c r="H32" s="25" t="n">
        <v>153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287</v>
      </c>
      <c r="C36" s="19"/>
      <c r="D36" s="19" t="n">
        <v>1388</v>
      </c>
      <c r="E36" s="17"/>
      <c r="F36" s="19" t="n">
        <v>1388</v>
      </c>
      <c r="G36" s="17"/>
      <c r="H36" s="19" t="n">
        <v>1411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131</v>
      </c>
      <c r="C40" s="6"/>
      <c r="D40" s="6" t="n">
        <v>27</v>
      </c>
      <c r="E40" s="6"/>
      <c r="F40" s="6" t="n">
        <v>12</v>
      </c>
      <c r="G40" s="6"/>
      <c r="H40" s="6" t="n">
        <v>13</v>
      </c>
      <c r="I40" s="4"/>
    </row>
    <row r="41" customFormat="false" ht="14.4" hidden="false" customHeight="false" outlineLevel="0" collapsed="false">
      <c r="A41" s="6" t="s">
        <v>29</v>
      </c>
      <c r="B41" s="6" t="n">
        <v>332</v>
      </c>
      <c r="C41" s="19"/>
      <c r="D41" s="6" t="n">
        <v>500</v>
      </c>
      <c r="E41" s="6"/>
      <c r="F41" s="6" t="n">
        <v>500</v>
      </c>
      <c r="G41" s="6"/>
      <c r="H41" s="6" t="n">
        <v>450</v>
      </c>
      <c r="I41" s="4"/>
    </row>
    <row r="42" customFormat="false" ht="14.4" hidden="false" customHeight="false" outlineLevel="0" collapsed="false">
      <c r="A42" s="6" t="s">
        <v>30</v>
      </c>
      <c r="B42" s="19" t="n">
        <v>468</v>
      </c>
      <c r="C42" s="19"/>
      <c r="D42" s="19" t="n">
        <v>532</v>
      </c>
      <c r="E42" s="6"/>
      <c r="F42" s="19" t="n">
        <v>517</v>
      </c>
      <c r="G42" s="6"/>
      <c r="H42" s="19" t="n">
        <v>468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460</v>
      </c>
      <c r="C44" s="19"/>
      <c r="D44" s="6" t="n">
        <v>460</v>
      </c>
      <c r="E44" s="6"/>
      <c r="F44" s="6" t="n">
        <v>460</v>
      </c>
      <c r="G44" s="6"/>
      <c r="H44" s="6" t="n">
        <v>435</v>
      </c>
      <c r="I44" s="4"/>
    </row>
    <row r="45" customFormat="false" ht="14.4" hidden="false" customHeight="false" outlineLevel="0" collapsed="false">
      <c r="A45" s="6" t="s">
        <v>33</v>
      </c>
      <c r="B45" s="6" t="n">
        <v>475</v>
      </c>
      <c r="C45" s="19"/>
      <c r="D45" s="6" t="n">
        <v>475</v>
      </c>
      <c r="E45" s="6"/>
      <c r="F45" s="6" t="n">
        <v>475</v>
      </c>
      <c r="G45" s="6"/>
      <c r="H45" s="6" t="n">
        <v>450</v>
      </c>
      <c r="I45" s="4"/>
    </row>
    <row r="46" customFormat="false" ht="14.4" hidden="false" customHeight="false" outlineLevel="0" collapsed="false">
      <c r="A46" s="6" t="s">
        <v>34</v>
      </c>
      <c r="B46" s="6" t="n">
        <v>13</v>
      </c>
      <c r="C46" s="6"/>
      <c r="D46" s="6" t="n">
        <v>57</v>
      </c>
      <c r="E46" s="6"/>
      <c r="F46" s="6" t="n">
        <v>42</v>
      </c>
      <c r="G46" s="6"/>
      <c r="H46" s="6" t="n">
        <v>18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2.5</v>
      </c>
      <c r="C50" s="31"/>
      <c r="D50" s="30" t="n">
        <v>12</v>
      </c>
      <c r="E50" s="12"/>
      <c r="F50" s="30" t="n">
        <v>8.8</v>
      </c>
      <c r="G50" s="12"/>
      <c r="H50" s="30" t="n">
        <v>4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88.07</v>
      </c>
      <c r="C8" s="36"/>
      <c r="D8" s="36" t="n">
        <v>83.65</v>
      </c>
      <c r="E8" s="36"/>
      <c r="F8" s="36" t="n">
        <v>82.95</v>
      </c>
      <c r="G8" s="36"/>
      <c r="H8" s="36" t="n">
        <v>84.04</v>
      </c>
      <c r="I8" s="13"/>
    </row>
    <row r="9" s="5" customFormat="true" ht="14.4" hidden="false" customHeight="false" outlineLevel="0" collapsed="false">
      <c r="A9" s="6" t="s">
        <v>50</v>
      </c>
      <c r="B9" s="36" t="n">
        <v>84.92</v>
      </c>
      <c r="C9" s="36"/>
      <c r="D9" s="36" t="n">
        <v>80.25</v>
      </c>
      <c r="E9" s="36"/>
      <c r="F9" s="36" t="n">
        <v>79.55</v>
      </c>
      <c r="G9" s="36"/>
      <c r="H9" s="36" t="n">
        <v>80.64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6.22</v>
      </c>
      <c r="C11" s="6"/>
      <c r="D11" s="36" t="n">
        <v>121.06</v>
      </c>
      <c r="E11" s="36"/>
      <c r="F11" s="36" t="n">
        <v>121.27</v>
      </c>
      <c r="G11" s="36"/>
      <c r="H11" s="36" t="n">
        <v>120.07</v>
      </c>
      <c r="I11" s="13"/>
    </row>
    <row r="12" s="5" customFormat="true" ht="14.4" hidden="false" customHeight="false" outlineLevel="0" collapsed="false">
      <c r="A12" s="6" t="s">
        <v>50</v>
      </c>
      <c r="B12" s="36" t="n">
        <v>98.69</v>
      </c>
      <c r="C12" s="6"/>
      <c r="D12" s="36" t="n">
        <v>104.56</v>
      </c>
      <c r="E12" s="36"/>
      <c r="F12" s="36" t="n">
        <v>104.77</v>
      </c>
      <c r="G12" s="36"/>
      <c r="H12" s="36" t="n">
        <v>104.57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3.32</v>
      </c>
      <c r="C14" s="6"/>
      <c r="D14" s="36" t="n">
        <v>47.56</v>
      </c>
      <c r="E14" s="36"/>
      <c r="F14" s="36" t="n">
        <v>47.49</v>
      </c>
      <c r="G14" s="36"/>
      <c r="H14" s="36" t="n">
        <v>46.37</v>
      </c>
      <c r="I14" s="4"/>
    </row>
    <row r="15" s="5" customFormat="true" ht="14.4" hidden="false" customHeight="false" outlineLevel="0" collapsed="false">
      <c r="A15" s="6" t="s">
        <v>50</v>
      </c>
      <c r="B15" s="36" t="n">
        <v>43.31</v>
      </c>
      <c r="C15" s="6"/>
      <c r="D15" s="36" t="n">
        <v>47.56</v>
      </c>
      <c r="E15" s="36"/>
      <c r="F15" s="36" t="n">
        <v>47.48</v>
      </c>
      <c r="G15" s="36"/>
      <c r="H15" s="36" t="n">
        <v>46.37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19.79</v>
      </c>
      <c r="C19" s="6"/>
      <c r="D19" s="36" t="n">
        <v>121.99</v>
      </c>
      <c r="E19" s="36"/>
      <c r="F19" s="36" t="n">
        <v>121.54</v>
      </c>
      <c r="G19" s="36"/>
      <c r="H19" s="36" t="n">
        <v>119.92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7.24</v>
      </c>
      <c r="C20" s="6"/>
      <c r="D20" s="36" t="n">
        <v>119.49</v>
      </c>
      <c r="E20" s="36"/>
      <c r="F20" s="36" t="n">
        <v>119.04</v>
      </c>
      <c r="G20" s="36"/>
      <c r="H20" s="36" t="n">
        <v>117.42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3.93</v>
      </c>
      <c r="C22" s="36"/>
      <c r="D22" s="36" t="n">
        <v>47.56</v>
      </c>
      <c r="E22" s="36"/>
      <c r="F22" s="36" t="n">
        <v>47.48</v>
      </c>
      <c r="G22" s="36"/>
      <c r="H22" s="36" t="n">
        <v>46.38</v>
      </c>
      <c r="I22" s="13"/>
    </row>
    <row r="23" s="5" customFormat="true" ht="14.4" hidden="false" customHeight="false" outlineLevel="0" collapsed="false">
      <c r="A23" s="6" t="s">
        <v>50</v>
      </c>
      <c r="B23" s="36" t="n">
        <v>29.18</v>
      </c>
      <c r="C23" s="36"/>
      <c r="D23" s="36" t="n">
        <v>33.06</v>
      </c>
      <c r="E23" s="36"/>
      <c r="F23" s="36" t="n">
        <v>32.98</v>
      </c>
      <c r="G23" s="36"/>
      <c r="H23" s="36" t="n">
        <v>32.38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84.04</v>
      </c>
      <c r="C25" s="36"/>
      <c r="D25" s="36" t="n">
        <v>82.82</v>
      </c>
      <c r="E25" s="36"/>
      <c r="F25" s="36" t="n">
        <v>82.77</v>
      </c>
      <c r="G25" s="36"/>
      <c r="H25" s="36" t="n">
        <v>84.26</v>
      </c>
      <c r="I25" s="4"/>
    </row>
    <row r="26" s="5" customFormat="true" ht="14.4" hidden="false" customHeight="false" outlineLevel="0" collapsed="false">
      <c r="A26" s="6" t="s">
        <v>50</v>
      </c>
      <c r="B26" s="36" t="n">
        <v>80.64</v>
      </c>
      <c r="C26" s="36"/>
      <c r="D26" s="36" t="n">
        <v>79.92</v>
      </c>
      <c r="E26" s="36"/>
      <c r="F26" s="36" t="n">
        <v>79.87</v>
      </c>
      <c r="G26" s="36"/>
      <c r="H26" s="36" t="n">
        <v>81.86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0.2</v>
      </c>
      <c r="C30" s="27"/>
      <c r="D30" s="25" t="n">
        <v>67.9</v>
      </c>
      <c r="E30" s="17"/>
      <c r="F30" s="25" t="n">
        <v>68.1</v>
      </c>
      <c r="G30" s="17"/>
      <c r="H30" s="25" t="n">
        <v>70.3</v>
      </c>
      <c r="I30" s="13"/>
    </row>
    <row r="31" s="5" customFormat="true" ht="14.4" hidden="false" customHeight="false" outlineLevel="0" collapsed="false">
      <c r="A31" s="3" t="s">
        <v>50</v>
      </c>
      <c r="B31" s="30" t="n">
        <v>68.8</v>
      </c>
      <c r="C31" s="31"/>
      <c r="D31" s="30" t="n">
        <v>66.9</v>
      </c>
      <c r="E31" s="12"/>
      <c r="F31" s="30" t="n">
        <v>67.1</v>
      </c>
      <c r="G31" s="12"/>
      <c r="H31" s="30" t="n">
        <v>69.7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13176</v>
      </c>
      <c r="C7" s="19" t="n">
        <v>11411</v>
      </c>
      <c r="D7" s="19" t="n">
        <v>9465</v>
      </c>
      <c r="E7" s="19" t="n">
        <v>7604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251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4</v>
      </c>
      <c r="C9" s="25" t="n">
        <v>4</v>
      </c>
      <c r="D9" s="25" t="n">
        <v>4</v>
      </c>
      <c r="E9" s="25" t="n">
        <v>0.6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424</v>
      </c>
      <c r="C13" s="27" t="n">
        <v>590.1</v>
      </c>
      <c r="D13" s="27" t="n">
        <v>609</v>
      </c>
      <c r="E13" s="27" t="n">
        <v>307.9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94.6</v>
      </c>
      <c r="C14" s="6" t="n">
        <v>464.6</v>
      </c>
      <c r="D14" s="6" t="n">
        <v>431.8</v>
      </c>
      <c r="E14" s="25" t="n">
        <v>265.8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329.4</v>
      </c>
      <c r="C15" s="25" t="n">
        <v>125.5</v>
      </c>
      <c r="D15" s="25" t="n">
        <v>177.2</v>
      </c>
      <c r="E15" s="25" t="n">
        <v>42.2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1194.4</v>
      </c>
      <c r="C16" s="27" t="n">
        <v>1784.6</v>
      </c>
      <c r="D16" s="27" t="n">
        <v>2393.6</v>
      </c>
      <c r="E16" s="27" t="n">
        <v>2426.4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6</v>
      </c>
      <c r="C18" s="25" t="n">
        <v>105.6</v>
      </c>
      <c r="D18" s="25" t="n">
        <v>25.9</v>
      </c>
      <c r="E18" s="25" t="n">
        <v>44.9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108.6</v>
      </c>
      <c r="C19" s="6" t="n">
        <v>214.2</v>
      </c>
      <c r="D19" s="6" t="n">
        <v>240.1</v>
      </c>
      <c r="E19" s="27" t="n">
        <v>254.8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2.1</v>
      </c>
      <c r="D20" s="27" t="n">
        <v>4.4</v>
      </c>
      <c r="E20" s="27" t="n">
        <v>2.2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</v>
      </c>
      <c r="C21" s="30" t="n">
        <v>2.1</v>
      </c>
      <c r="D21" s="30" t="n">
        <v>6.5</v>
      </c>
      <c r="E21" s="30" t="n">
        <v>2.2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79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80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1</v>
      </c>
      <c r="B7" s="15" t="n">
        <v>224</v>
      </c>
      <c r="C7" s="15" t="n">
        <v>217</v>
      </c>
      <c r="D7" s="15" t="n">
        <v>222</v>
      </c>
      <c r="E7" s="15" t="n">
        <v>210</v>
      </c>
      <c r="F7" s="51"/>
    </row>
    <row r="8" customFormat="false" ht="14.4" hidden="false" customHeight="false" outlineLevel="0" collapsed="false">
      <c r="A8" s="6" t="s">
        <v>82</v>
      </c>
      <c r="B8" s="19" t="n">
        <v>1671</v>
      </c>
      <c r="C8" s="19" t="n">
        <v>1888</v>
      </c>
      <c r="D8" s="19" t="n">
        <v>2110</v>
      </c>
      <c r="E8" s="19" t="n">
        <v>1989</v>
      </c>
      <c r="F8" s="51"/>
    </row>
    <row r="9" customFormat="false" ht="14.4" hidden="false" customHeight="false" outlineLevel="0" collapsed="false">
      <c r="A9" s="6" t="s">
        <v>83</v>
      </c>
      <c r="B9" s="24" t="n">
        <v>9.7</v>
      </c>
      <c r="C9" s="24" t="n">
        <v>10.3</v>
      </c>
      <c r="D9" s="24" t="n">
        <v>10.1</v>
      </c>
      <c r="E9" s="24" t="n">
        <v>10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5"/>
      <c r="F10" s="51"/>
    </row>
    <row r="11" customFormat="false" ht="14.4" hidden="false" customHeight="false" outlineLevel="0" collapsed="false">
      <c r="A11" s="6" t="s">
        <v>84</v>
      </c>
      <c r="B11" s="15" t="n">
        <v>223</v>
      </c>
      <c r="C11" s="15" t="n">
        <v>216</v>
      </c>
      <c r="D11" s="15" t="n">
        <v>222</v>
      </c>
      <c r="E11" s="15" t="n">
        <v>209</v>
      </c>
      <c r="F11" s="51"/>
    </row>
    <row r="12" customFormat="false" ht="14.4" hidden="false" customHeight="false" outlineLevel="0" collapsed="false">
      <c r="A12" s="6" t="s">
        <v>82</v>
      </c>
      <c r="B12" s="19" t="n">
        <v>1662</v>
      </c>
      <c r="C12" s="19" t="n">
        <v>1878</v>
      </c>
      <c r="D12" s="19" t="n">
        <v>2099</v>
      </c>
      <c r="E12" s="19" t="n">
        <v>1977</v>
      </c>
      <c r="F12" s="51"/>
    </row>
    <row r="13" customFormat="false" ht="14.4" hidden="false" customHeight="false" outlineLevel="0" collapsed="false">
      <c r="A13" s="6" t="s">
        <v>83</v>
      </c>
      <c r="B13" s="15" t="n">
        <v>9.7</v>
      </c>
      <c r="C13" s="15" t="n">
        <v>10.3</v>
      </c>
      <c r="D13" s="15" t="n">
        <v>10.1</v>
      </c>
      <c r="E13" s="15" t="n">
        <v>9.9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17"/>
      <c r="F14" s="4"/>
    </row>
    <row r="15" customFormat="false" ht="14.4" hidden="false" customHeight="false" outlineLevel="0" collapsed="false">
      <c r="A15" s="6" t="s">
        <v>85</v>
      </c>
      <c r="B15" s="19" t="n">
        <v>1743</v>
      </c>
      <c r="C15" s="19" t="n">
        <v>1666</v>
      </c>
      <c r="D15" s="19" t="n">
        <v>1619</v>
      </c>
      <c r="E15" s="19" t="n">
        <v>1463</v>
      </c>
      <c r="F15" s="53"/>
    </row>
    <row r="16" customFormat="false" ht="14.4" hidden="false" customHeight="false" outlineLevel="0" collapsed="false">
      <c r="A16" s="6" t="s">
        <v>82</v>
      </c>
      <c r="B16" s="19" t="n">
        <v>7291</v>
      </c>
      <c r="C16" s="19" t="n">
        <v>8957</v>
      </c>
      <c r="D16" s="19" t="n">
        <v>10653</v>
      </c>
      <c r="E16" s="19" t="n">
        <v>13127</v>
      </c>
      <c r="F16" s="53"/>
    </row>
    <row r="17" customFormat="false" ht="14.4" hidden="false" customHeight="false" outlineLevel="0" collapsed="false">
      <c r="A17" s="6" t="s">
        <v>86</v>
      </c>
      <c r="B17" s="19" t="n">
        <v>331</v>
      </c>
      <c r="C17" s="19" t="n">
        <v>450</v>
      </c>
      <c r="D17" s="19" t="n">
        <v>379</v>
      </c>
      <c r="E17" s="19" t="n">
        <v>296</v>
      </c>
      <c r="F17" s="54"/>
    </row>
    <row r="18" customFormat="false" ht="14.4" hidden="false" customHeight="false" outlineLevel="0" collapsed="false">
      <c r="A18" s="6" t="s">
        <v>82</v>
      </c>
      <c r="B18" s="19" t="n">
        <v>2604</v>
      </c>
      <c r="C18" s="19" t="n">
        <v>3054</v>
      </c>
      <c r="D18" s="19" t="n">
        <v>3433</v>
      </c>
      <c r="E18" s="19" t="n">
        <v>2093</v>
      </c>
      <c r="F18" s="54"/>
    </row>
    <row r="19" customFormat="false" ht="8.25" hidden="false" customHeight="true" outlineLevel="0" collapsed="false">
      <c r="A19" s="6"/>
      <c r="B19" s="6"/>
      <c r="C19" s="6"/>
      <c r="D19" s="6"/>
      <c r="E19" s="6"/>
      <c r="F19" s="54"/>
    </row>
    <row r="20" customFormat="false" ht="14.4" hidden="false" customHeight="false" outlineLevel="0" collapsed="false">
      <c r="A20" s="6" t="s">
        <v>87</v>
      </c>
      <c r="B20" s="24" t="n">
        <v>49.4</v>
      </c>
      <c r="C20" s="24" t="n">
        <v>63.1</v>
      </c>
      <c r="D20" s="24" t="n">
        <v>46.3</v>
      </c>
      <c r="E20" s="24" t="n">
        <v>67.5</v>
      </c>
      <c r="F20" s="54"/>
    </row>
    <row r="21" customFormat="false" ht="14.4" hidden="false" customHeight="false" outlineLevel="0" collapsed="false">
      <c r="A21" s="6" t="s">
        <v>82</v>
      </c>
      <c r="B21" s="24" t="n">
        <v>306.6</v>
      </c>
      <c r="C21" s="24" t="n">
        <v>369.7</v>
      </c>
      <c r="D21" s="24" t="n">
        <v>415.9</v>
      </c>
      <c r="E21" s="24" t="n">
        <v>682.4</v>
      </c>
      <c r="F21" s="54"/>
    </row>
    <row r="22" customFormat="false" ht="14.4" hidden="false" customHeight="false" outlineLevel="0" collapsed="false">
      <c r="A22" s="6" t="s">
        <v>86</v>
      </c>
      <c r="B22" s="24" t="n">
        <v>17.6</v>
      </c>
      <c r="C22" s="24" t="n">
        <v>15.3</v>
      </c>
      <c r="D22" s="24" t="n">
        <v>7.7</v>
      </c>
      <c r="E22" s="24" t="n">
        <v>0.2</v>
      </c>
      <c r="F22" s="54"/>
    </row>
    <row r="23" customFormat="false" ht="14.4" hidden="false" customHeight="false" outlineLevel="0" collapsed="false">
      <c r="A23" s="6" t="s">
        <v>82</v>
      </c>
      <c r="B23" s="24" t="n">
        <v>31.7</v>
      </c>
      <c r="C23" s="24" t="n">
        <v>46.8</v>
      </c>
      <c r="D23" s="24" t="n">
        <v>54.9</v>
      </c>
      <c r="E23" s="24" t="n">
        <v>4.2</v>
      </c>
      <c r="F23" s="54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4"/>
    </row>
    <row r="25" customFormat="false" ht="14.4" hidden="false" customHeight="false" outlineLevel="0" collapsed="false">
      <c r="A25" s="6"/>
      <c r="B25" s="55" t="s">
        <v>68</v>
      </c>
      <c r="C25" s="55"/>
      <c r="D25" s="55"/>
      <c r="E25" s="55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8</v>
      </c>
      <c r="B27" s="56" t="n">
        <v>733.5</v>
      </c>
      <c r="C27" s="56" t="n">
        <v>524</v>
      </c>
      <c r="D27" s="56" t="n">
        <v>750.8</v>
      </c>
      <c r="E27" s="56" t="n">
        <v>659.2</v>
      </c>
      <c r="F27" s="4"/>
    </row>
    <row r="28" customFormat="false" ht="14.4" hidden="false" customHeight="false" outlineLevel="0" collapsed="false">
      <c r="A28" s="6" t="s">
        <v>89</v>
      </c>
      <c r="B28" s="56" t="n">
        <v>1641.1</v>
      </c>
      <c r="C28" s="56" t="n">
        <v>2165.1</v>
      </c>
      <c r="D28" s="56" t="n">
        <v>2915.9</v>
      </c>
      <c r="E28" s="56" t="n">
        <v>2429</v>
      </c>
      <c r="F28" s="4"/>
    </row>
    <row r="29" customFormat="false" ht="14.4" hidden="false" customHeight="false" outlineLevel="0" collapsed="false">
      <c r="A29" s="6" t="s">
        <v>90</v>
      </c>
      <c r="B29" s="24" t="n">
        <v>68.4</v>
      </c>
      <c r="C29" s="24" t="n">
        <v>93.5</v>
      </c>
      <c r="D29" s="24" t="n">
        <v>55.6</v>
      </c>
      <c r="E29" s="24" t="n">
        <v>102.1</v>
      </c>
      <c r="F29" s="4"/>
    </row>
    <row r="30" customFormat="false" ht="14.4" hidden="false" customHeight="false" outlineLevel="0" collapsed="false">
      <c r="A30" s="6" t="s">
        <v>89</v>
      </c>
      <c r="B30" s="24" t="n">
        <v>222.2</v>
      </c>
      <c r="C30" s="24" t="n">
        <v>315.7</v>
      </c>
      <c r="D30" s="24" t="n">
        <v>371.3</v>
      </c>
      <c r="E30" s="24" t="n">
        <v>315.7</v>
      </c>
      <c r="F30" s="4"/>
    </row>
    <row r="31" customFormat="false" ht="14.4" hidden="false" customHeight="false" outlineLevel="0" collapsed="false">
      <c r="A31" s="6" t="s">
        <v>91</v>
      </c>
      <c r="B31" s="24" t="n">
        <v>44.5</v>
      </c>
      <c r="C31" s="24" t="n">
        <v>37.5</v>
      </c>
      <c r="D31" s="24" t="n">
        <v>48.6</v>
      </c>
      <c r="E31" s="24" t="n">
        <v>88.1</v>
      </c>
      <c r="F31" s="4"/>
    </row>
    <row r="32" customFormat="false" ht="14.4" hidden="false" customHeight="false" outlineLevel="0" collapsed="false">
      <c r="A32" s="3" t="s">
        <v>89</v>
      </c>
      <c r="B32" s="57" t="n">
        <v>44.5</v>
      </c>
      <c r="C32" s="57" t="n">
        <v>82</v>
      </c>
      <c r="D32" s="57" t="n">
        <v>130.6</v>
      </c>
      <c r="E32" s="57" t="n">
        <v>240.2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8"/>
      <c r="C34" s="58"/>
      <c r="D34" s="6"/>
      <c r="E34" s="6"/>
      <c r="F34" s="4"/>
    </row>
    <row r="35" customFormat="false" ht="14.1" hidden="false" customHeight="true" outlineLevel="0" collapsed="false">
      <c r="A35" s="33" t="s">
        <v>92</v>
      </c>
      <c r="B35" s="17"/>
      <c r="C35" s="17"/>
      <c r="D35" s="17"/>
      <c r="E35" s="17"/>
      <c r="F35" s="59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59"/>
    </row>
    <row r="37" customFormat="false" ht="14.1" hidden="false" customHeight="true" outlineLevel="0" collapsed="false">
      <c r="A37" s="60" t="s">
        <v>93</v>
      </c>
      <c r="B37" s="60"/>
      <c r="C37" s="60"/>
      <c r="D37" s="60"/>
      <c r="E37" s="60"/>
      <c r="F37" s="4"/>
    </row>
    <row r="38" customFormat="false" ht="14.1" hidden="false" customHeight="true" outlineLevel="0" collapsed="false">
      <c r="A38" s="6" t="s">
        <v>94</v>
      </c>
      <c r="B38" s="61"/>
      <c r="C38" s="61"/>
      <c r="D38" s="61"/>
      <c r="E38" s="61"/>
      <c r="F38" s="62"/>
    </row>
    <row r="39" customFormat="false" ht="6.9" hidden="false" customHeight="true" outlineLevel="0" collapsed="false">
      <c r="A39" s="6"/>
      <c r="B39" s="61"/>
      <c r="C39" s="61"/>
      <c r="D39" s="61"/>
      <c r="E39" s="61"/>
      <c r="F39" s="62"/>
    </row>
    <row r="40" customFormat="false" ht="14.1" hidden="false" customHeight="true" outlineLevel="0" collapsed="false">
      <c r="A40" s="6" t="s">
        <v>79</v>
      </c>
      <c r="B40" s="61"/>
      <c r="C40" s="61"/>
      <c r="D40" s="61"/>
      <c r="E40" s="61"/>
      <c r="F40" s="4"/>
    </row>
    <row r="41" customFormat="false" ht="14.4" hidden="false" customHeight="false" outlineLevel="0" collapsed="false">
      <c r="A41" s="13"/>
      <c r="B41" s="63"/>
      <c r="C41" s="63"/>
      <c r="D41" s="63"/>
      <c r="E41" s="63"/>
      <c r="F41" s="62"/>
    </row>
    <row r="42" customFormat="false" ht="14.4" hidden="false" customHeight="false" outlineLevel="0" collapsed="false">
      <c r="A42" s="13"/>
      <c r="B42" s="40"/>
      <c r="C42" s="56"/>
      <c r="D42" s="56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6"/>
      <c r="C44" s="56"/>
      <c r="D44" s="56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8"/>
      <c r="C46" s="58"/>
      <c r="D46" s="13"/>
      <c r="E46" s="13"/>
      <c r="F46" s="4"/>
    </row>
    <row r="47" customFormat="false" ht="13.5" hidden="false" customHeight="true" outlineLevel="0" collapsed="false">
      <c r="A47" s="13"/>
      <c r="B47" s="58"/>
      <c r="C47" s="58"/>
      <c r="D47" s="13"/>
      <c r="E47" s="13"/>
      <c r="F47" s="4"/>
    </row>
    <row r="48" customFormat="false" ht="26.25" hidden="false" customHeight="true" outlineLevel="0" collapsed="false">
      <c r="A48" s="64"/>
      <c r="B48" s="64"/>
      <c r="C48" s="64"/>
      <c r="D48" s="64"/>
      <c r="E48" s="64"/>
      <c r="F48" s="59"/>
    </row>
    <row r="49" customFormat="false" ht="14.4" hidden="false" customHeight="false" outlineLevel="0" collapsed="false">
      <c r="A49" s="65"/>
      <c r="B49" s="66"/>
      <c r="C49" s="66"/>
      <c r="D49" s="67"/>
      <c r="E49" s="67"/>
      <c r="F49" s="4"/>
    </row>
    <row r="50" customFormat="false" ht="14.4" hidden="false" customHeight="false" outlineLevel="0" collapsed="false">
      <c r="A50" s="13"/>
      <c r="B50" s="63"/>
      <c r="C50" s="63"/>
      <c r="D50" s="63"/>
      <c r="E50" s="63"/>
      <c r="F50" s="62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5</v>
      </c>
      <c r="B1" s="68"/>
      <c r="C1" s="69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6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7</v>
      </c>
      <c r="B6" s="70"/>
      <c r="C6" s="6"/>
      <c r="D6" s="6"/>
      <c r="E6" s="6"/>
      <c r="F6" s="4"/>
    </row>
    <row r="7" customFormat="false" ht="14.4" hidden="false" customHeight="false" outlineLevel="0" collapsed="false">
      <c r="A7" s="6" t="s">
        <v>98</v>
      </c>
      <c r="B7" s="36" t="n">
        <v>132.78</v>
      </c>
      <c r="C7" s="36" t="n">
        <v>142.76</v>
      </c>
      <c r="D7" s="36" t="n">
        <v>132.6</v>
      </c>
      <c r="E7" s="36" t="n">
        <v>72.43</v>
      </c>
      <c r="F7" s="4"/>
    </row>
    <row r="8" customFormat="false" ht="14.4" hidden="false" customHeight="false" outlineLevel="0" collapsed="false">
      <c r="A8" s="6" t="s">
        <v>99</v>
      </c>
      <c r="B8" s="36" t="n">
        <v>134.25</v>
      </c>
      <c r="C8" s="36" t="n">
        <v>140.06</v>
      </c>
      <c r="D8" s="36" t="n">
        <v>127.09</v>
      </c>
      <c r="E8" s="36" t="n">
        <v>81.88</v>
      </c>
      <c r="F8" s="71"/>
    </row>
    <row r="9" customFormat="false" ht="14.4" hidden="false" customHeight="false" outlineLevel="0" collapsed="false">
      <c r="A9" s="6" t="s">
        <v>100</v>
      </c>
      <c r="B9" s="36" t="n">
        <v>300</v>
      </c>
      <c r="C9" s="36" t="n">
        <v>300</v>
      </c>
      <c r="D9" s="36" t="n">
        <v>300</v>
      </c>
      <c r="E9" s="36" t="n">
        <v>143</v>
      </c>
      <c r="F9" s="71"/>
    </row>
    <row r="10" customFormat="false" ht="14.4" hidden="false" customHeight="false" outlineLevel="0" collapsed="false">
      <c r="A10" s="6" t="s">
        <v>101</v>
      </c>
      <c r="B10" s="17"/>
      <c r="C10" s="17"/>
      <c r="D10" s="17"/>
      <c r="E10" s="6"/>
      <c r="F10" s="71"/>
    </row>
    <row r="11" customFormat="false" ht="14.4" hidden="false" customHeight="false" outlineLevel="0" collapsed="false">
      <c r="A11" s="6" t="s">
        <v>102</v>
      </c>
      <c r="B11" s="72" t="n">
        <v>110</v>
      </c>
      <c r="C11" s="72" t="n">
        <v>90.7</v>
      </c>
      <c r="D11" s="72" t="s">
        <v>103</v>
      </c>
      <c r="E11" s="72" t="n">
        <v>72.9</v>
      </c>
      <c r="F11" s="71"/>
    </row>
    <row r="12" customFormat="false" ht="14.4" hidden="false" customHeight="false" outlineLevel="0" collapsed="false">
      <c r="A12" s="70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4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5</v>
      </c>
      <c r="B14" s="36" t="n">
        <v>157.11</v>
      </c>
      <c r="C14" s="36" t="n">
        <v>165.46</v>
      </c>
      <c r="D14" s="36" t="n">
        <v>153.38</v>
      </c>
      <c r="E14" s="36" t="n">
        <v>94.58</v>
      </c>
      <c r="F14" s="73"/>
    </row>
    <row r="15" customFormat="false" ht="14.4" hidden="false" customHeight="false" outlineLevel="0" collapsed="false">
      <c r="A15" s="6" t="s">
        <v>106</v>
      </c>
      <c r="B15" s="36" t="n">
        <v>158.5</v>
      </c>
      <c r="C15" s="36" t="n">
        <v>166.69</v>
      </c>
      <c r="D15" s="36" t="n">
        <v>155.5</v>
      </c>
      <c r="E15" s="36" t="n">
        <v>97.19</v>
      </c>
      <c r="F15" s="73"/>
    </row>
    <row r="16" customFormat="false" ht="14.4" hidden="false" customHeight="false" outlineLevel="0" collapsed="false">
      <c r="A16" s="6" t="s">
        <v>107</v>
      </c>
      <c r="B16" s="36" t="n">
        <v>158</v>
      </c>
      <c r="C16" s="36" t="n">
        <v>166.19</v>
      </c>
      <c r="D16" s="36" t="n">
        <v>155</v>
      </c>
      <c r="E16" s="36" t="n">
        <v>96.69</v>
      </c>
      <c r="F16" s="71"/>
    </row>
    <row r="17" customFormat="false" ht="14.4" hidden="false" customHeight="false" outlineLevel="0" collapsed="false">
      <c r="A17" s="6" t="s">
        <v>108</v>
      </c>
      <c r="B17" s="72" t="s">
        <v>109</v>
      </c>
      <c r="C17" s="72" t="s">
        <v>109</v>
      </c>
      <c r="D17" s="72" t="s">
        <v>109</v>
      </c>
      <c r="E17" s="72" t="s">
        <v>109</v>
      </c>
      <c r="F17" s="71"/>
    </row>
    <row r="18" customFormat="false" ht="14.4" hidden="false" customHeight="false" outlineLevel="0" collapsed="false">
      <c r="A18" s="6"/>
      <c r="B18" s="6"/>
      <c r="C18" s="6"/>
      <c r="D18" s="6"/>
      <c r="E18" s="74"/>
      <c r="F18" s="13"/>
    </row>
    <row r="19" customFormat="false" ht="14.4" hidden="false" customHeight="false" outlineLevel="0" collapsed="false">
      <c r="A19" s="6"/>
      <c r="B19" s="16" t="s">
        <v>110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1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2</v>
      </c>
      <c r="B21" s="72" t="n">
        <v>2.22</v>
      </c>
      <c r="C21" s="72" t="n">
        <v>2.53</v>
      </c>
      <c r="D21" s="72" t="s">
        <v>109</v>
      </c>
      <c r="E21" s="72" t="s">
        <v>109</v>
      </c>
      <c r="F21" s="4"/>
    </row>
    <row r="22" customFormat="false" ht="14.4" hidden="false" customHeight="false" outlineLevel="0" collapsed="false">
      <c r="A22" s="6" t="s">
        <v>113</v>
      </c>
      <c r="B22" s="72" t="n">
        <v>2.73</v>
      </c>
      <c r="C22" s="72" t="n">
        <v>2.75</v>
      </c>
      <c r="D22" s="72" t="n">
        <v>2.79</v>
      </c>
      <c r="E22" s="72" t="s">
        <v>109</v>
      </c>
      <c r="F22" s="4"/>
    </row>
    <row r="23" customFormat="false" ht="14.4" hidden="false" customHeight="false" outlineLevel="0" collapsed="false">
      <c r="A23" s="6" t="s">
        <v>114</v>
      </c>
      <c r="B23" s="72" t="n">
        <v>2.42</v>
      </c>
      <c r="C23" s="72" t="s">
        <v>109</v>
      </c>
      <c r="D23" s="72" t="s">
        <v>109</v>
      </c>
      <c r="E23" s="72" t="s">
        <v>109</v>
      </c>
      <c r="F23" s="4"/>
    </row>
    <row r="24" customFormat="false" ht="14.4" hidden="false" customHeight="false" outlineLevel="0" collapsed="false">
      <c r="A24" s="6" t="s">
        <v>115</v>
      </c>
      <c r="B24" s="72" t="s">
        <v>109</v>
      </c>
      <c r="C24" s="72" t="n">
        <v>4.2</v>
      </c>
      <c r="D24" s="72" t="n">
        <v>4.26</v>
      </c>
      <c r="E24" s="72" t="s">
        <v>109</v>
      </c>
      <c r="F24" s="4"/>
    </row>
    <row r="25" customFormat="false" ht="14.4" hidden="false" customHeight="false" outlineLevel="0" collapsed="false">
      <c r="A25" s="6" t="s">
        <v>116</v>
      </c>
      <c r="B25" s="72" t="n">
        <v>3.57</v>
      </c>
      <c r="C25" s="72" t="n">
        <v>3.38</v>
      </c>
      <c r="D25" s="72" t="s">
        <v>109</v>
      </c>
      <c r="E25" s="72" t="s">
        <v>109</v>
      </c>
      <c r="F25" s="4"/>
    </row>
    <row r="26" customFormat="false" ht="14.4" hidden="false" customHeight="false" outlineLevel="0" collapsed="false">
      <c r="A26" s="3" t="s">
        <v>117</v>
      </c>
      <c r="B26" s="75" t="n">
        <v>4.5</v>
      </c>
      <c r="C26" s="75" t="n">
        <v>4.47</v>
      </c>
      <c r="D26" s="75" t="n">
        <v>4.7</v>
      </c>
      <c r="E26" s="75" t="n">
        <v>4.76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6"/>
      <c r="F27" s="4"/>
    </row>
    <row r="28" customFormat="false" ht="14.1" hidden="false" customHeight="true" outlineLevel="0" collapsed="false">
      <c r="A28" s="6" t="s">
        <v>118</v>
      </c>
      <c r="B28" s="77"/>
      <c r="C28" s="72"/>
      <c r="D28" s="6"/>
      <c r="E28" s="78"/>
      <c r="F28" s="4"/>
    </row>
    <row r="29" customFormat="false" ht="14.1" hidden="false" customHeight="true" outlineLevel="0" collapsed="false">
      <c r="A29" s="33" t="s">
        <v>119</v>
      </c>
      <c r="B29" s="77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7"/>
      <c r="C30" s="17"/>
      <c r="D30" s="17"/>
      <c r="E30" s="17"/>
      <c r="F30" s="4"/>
    </row>
    <row r="31" customFormat="false" ht="14.1" hidden="false" customHeight="true" outlineLevel="0" collapsed="false">
      <c r="A31" s="6" t="s">
        <v>120</v>
      </c>
      <c r="B31" s="79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79"/>
      <c r="C32" s="17"/>
      <c r="D32" s="17"/>
      <c r="E32" s="17"/>
      <c r="F32" s="4"/>
    </row>
    <row r="33" customFormat="false" ht="14.1" hidden="false" customHeight="true" outlineLevel="0" collapsed="false">
      <c r="A33" s="6" t="s">
        <v>79</v>
      </c>
      <c r="B33" s="79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0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1</v>
      </c>
      <c r="B1" s="3"/>
      <c r="C1" s="81"/>
      <c r="D1" s="82"/>
      <c r="E1" s="82"/>
      <c r="F1" s="13"/>
      <c r="G1" s="83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4"/>
      <c r="G2" s="83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85"/>
      <c r="G3" s="83"/>
    </row>
    <row r="4" customFormat="false" ht="8.25" hidden="false" customHeight="true" outlineLevel="0" collapsed="false">
      <c r="A4" s="14"/>
      <c r="B4" s="29"/>
      <c r="C4" s="29"/>
      <c r="D4" s="29"/>
      <c r="E4" s="29"/>
      <c r="F4" s="84"/>
      <c r="G4" s="83"/>
    </row>
    <row r="5" customFormat="false" ht="14.4" hidden="false" customHeight="false" outlineLevel="0" collapsed="false">
      <c r="A5" s="6"/>
      <c r="B5" s="86" t="s">
        <v>68</v>
      </c>
      <c r="C5" s="86"/>
      <c r="D5" s="86"/>
      <c r="E5" s="86"/>
      <c r="F5" s="86"/>
      <c r="G5" s="83"/>
    </row>
    <row r="6" customFormat="false" ht="7.5" hidden="false" customHeight="true" outlineLevel="0" collapsed="false">
      <c r="A6" s="6"/>
      <c r="B6" s="20"/>
      <c r="C6" s="87"/>
      <c r="D6" s="88"/>
      <c r="E6" s="88"/>
      <c r="F6" s="87"/>
      <c r="G6" s="83"/>
    </row>
    <row r="7" customFormat="false" ht="14.4" hidden="false" customHeight="false" outlineLevel="0" collapsed="false">
      <c r="A7" s="6" t="s">
        <v>122</v>
      </c>
      <c r="B7" s="19" t="n">
        <f aca="false">SUM(B8:B12)</f>
        <v>330293.5</v>
      </c>
      <c r="C7" s="19" t="n">
        <f aca="false">SUM(C8:C12)</f>
        <v>339551.6</v>
      </c>
      <c r="D7" s="19" t="n">
        <f aca="false">SUM(D8:D12)</f>
        <v>356978.2</v>
      </c>
      <c r="E7" s="19" t="n">
        <f aca="false">SUM(E8:E12)</f>
        <v>323703.2</v>
      </c>
      <c r="F7" s="39"/>
      <c r="G7" s="83"/>
    </row>
    <row r="8" customFormat="false" ht="14.4" hidden="false" customHeight="false" outlineLevel="0" collapsed="false">
      <c r="A8" s="6" t="s">
        <v>123</v>
      </c>
      <c r="B8" s="19" t="n">
        <v>70697.4</v>
      </c>
      <c r="C8" s="19" t="n">
        <v>71910.4</v>
      </c>
      <c r="D8" s="19" t="n">
        <v>79502.9</v>
      </c>
      <c r="E8" s="19" t="n">
        <v>70552</v>
      </c>
      <c r="F8" s="39"/>
      <c r="G8" s="83"/>
    </row>
    <row r="9" customFormat="false" ht="14.4" hidden="false" customHeight="false" outlineLevel="0" collapsed="false">
      <c r="A9" s="6" t="s">
        <v>124</v>
      </c>
      <c r="B9" s="19" t="n">
        <v>28572.9</v>
      </c>
      <c r="C9" s="19" t="n">
        <v>28146.2</v>
      </c>
      <c r="D9" s="19" t="n">
        <v>32906.7</v>
      </c>
      <c r="E9" s="19" t="n">
        <v>27965.9</v>
      </c>
      <c r="F9" s="39"/>
      <c r="G9" s="83"/>
    </row>
    <row r="10" customFormat="false" ht="14.4" hidden="false" customHeight="false" outlineLevel="0" collapsed="false">
      <c r="A10" s="6" t="s">
        <v>125</v>
      </c>
      <c r="B10" s="19" t="n">
        <v>4605.3</v>
      </c>
      <c r="C10" s="19" t="n">
        <v>4446.6</v>
      </c>
      <c r="D10" s="19" t="n">
        <v>4601.4</v>
      </c>
      <c r="E10" s="19" t="n">
        <v>4881.6</v>
      </c>
      <c r="F10" s="39"/>
      <c r="G10" s="83"/>
    </row>
    <row r="11" customFormat="false" ht="14.4" hidden="false" customHeight="false" outlineLevel="0" collapsed="false">
      <c r="A11" s="6" t="s">
        <v>126</v>
      </c>
      <c r="B11" s="19" t="n">
        <v>596.3</v>
      </c>
      <c r="C11" s="19" t="n">
        <v>626.2</v>
      </c>
      <c r="D11" s="19" t="n">
        <v>630.3</v>
      </c>
      <c r="E11" s="19" t="n">
        <v>533.2</v>
      </c>
      <c r="F11" s="39"/>
      <c r="G11" s="83"/>
    </row>
    <row r="12" customFormat="false" ht="14.4" hidden="false" customHeight="false" outlineLevel="0" collapsed="false">
      <c r="A12" s="6" t="s">
        <v>127</v>
      </c>
      <c r="B12" s="19" t="n">
        <v>225821.6</v>
      </c>
      <c r="C12" s="19" t="n">
        <v>234422.2</v>
      </c>
      <c r="D12" s="19" t="n">
        <v>239336.9</v>
      </c>
      <c r="E12" s="19" t="n">
        <v>219770.5</v>
      </c>
      <c r="F12" s="39"/>
      <c r="G12" s="83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3"/>
    </row>
    <row r="14" customFormat="false" ht="14.4" hidden="false" customHeight="false" outlineLevel="0" collapsed="false">
      <c r="A14" s="6" t="s">
        <v>128</v>
      </c>
      <c r="B14" s="19" t="n">
        <f aca="false">SUM(B15:B19)</f>
        <v>1218392</v>
      </c>
      <c r="C14" s="19" t="n">
        <f aca="false">SUM(C15:C19)</f>
        <v>1055853.5</v>
      </c>
      <c r="D14" s="19" t="n">
        <f aca="false">SUM(D15:D19)</f>
        <v>1143939.9</v>
      </c>
      <c r="E14" s="19" t="n">
        <f aca="false">SUM(E15:E19)</f>
        <v>956042.1</v>
      </c>
      <c r="F14" s="39"/>
      <c r="G14" s="83"/>
    </row>
    <row r="15" customFormat="false" ht="14.4" hidden="false" customHeight="false" outlineLevel="0" collapsed="false">
      <c r="A15" s="6" t="s">
        <v>123</v>
      </c>
      <c r="B15" s="19" t="n">
        <v>662075.3</v>
      </c>
      <c r="C15" s="19" t="n">
        <v>567640.6</v>
      </c>
      <c r="D15" s="19" t="n">
        <v>613275.3</v>
      </c>
      <c r="E15" s="19" t="n">
        <v>531988.4</v>
      </c>
      <c r="F15" s="39"/>
      <c r="G15" s="83"/>
    </row>
    <row r="16" customFormat="false" ht="14.4" hidden="false" customHeight="false" outlineLevel="0" collapsed="false">
      <c r="A16" s="6" t="s">
        <v>124</v>
      </c>
      <c r="B16" s="19" t="n">
        <v>15221.3</v>
      </c>
      <c r="C16" s="19" t="n">
        <v>13923.8</v>
      </c>
      <c r="D16" s="19" t="n">
        <v>12652.4</v>
      </c>
      <c r="E16" s="19" t="n">
        <v>9688.3</v>
      </c>
      <c r="F16" s="39"/>
      <c r="G16" s="83"/>
    </row>
    <row r="17" customFormat="false" ht="14.4" hidden="false" customHeight="false" outlineLevel="0" collapsed="false">
      <c r="A17" s="6" t="s">
        <v>125</v>
      </c>
      <c r="B17" s="19" t="n">
        <v>20384.3</v>
      </c>
      <c r="C17" s="19" t="n">
        <v>18631.8</v>
      </c>
      <c r="D17" s="19" t="n">
        <v>21532</v>
      </c>
      <c r="E17" s="19" t="n">
        <v>14190.2</v>
      </c>
      <c r="F17" s="39"/>
      <c r="G17" s="83"/>
    </row>
    <row r="18" customFormat="false" ht="14.4" hidden="false" customHeight="false" outlineLevel="0" collapsed="false">
      <c r="A18" s="6" t="s">
        <v>126</v>
      </c>
      <c r="B18" s="19" t="n">
        <v>16304.1</v>
      </c>
      <c r="C18" s="19" t="n">
        <v>16325.1</v>
      </c>
      <c r="D18" s="19" t="n">
        <v>17058.3</v>
      </c>
      <c r="E18" s="19" t="n">
        <v>12151.4</v>
      </c>
      <c r="F18" s="39"/>
      <c r="G18" s="83"/>
    </row>
    <row r="19" customFormat="false" ht="14.4" hidden="false" customHeight="false" outlineLevel="0" collapsed="false">
      <c r="A19" s="6" t="s">
        <v>127</v>
      </c>
      <c r="B19" s="19" t="n">
        <v>504407</v>
      </c>
      <c r="C19" s="19" t="n">
        <v>439332.2</v>
      </c>
      <c r="D19" s="19" t="n">
        <v>479421.9</v>
      </c>
      <c r="E19" s="19" t="n">
        <v>388023.8</v>
      </c>
      <c r="F19" s="39"/>
      <c r="G19" s="83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3"/>
    </row>
    <row r="21" customFormat="false" ht="14.4" hidden="false" customHeight="false" outlineLevel="0" collapsed="false">
      <c r="A21" s="6" t="s">
        <v>129</v>
      </c>
      <c r="B21" s="19" t="n">
        <f aca="false">SUM(B22:B26)</f>
        <v>302883</v>
      </c>
      <c r="C21" s="19" t="n">
        <f aca="false">SUM(C22:C26)</f>
        <v>299238.4</v>
      </c>
      <c r="D21" s="19" t="n">
        <f aca="false">SUM(D22:D26)</f>
        <v>301033.1</v>
      </c>
      <c r="E21" s="19" t="n">
        <f aca="false">SUM(E22:E26)</f>
        <v>398977.7</v>
      </c>
      <c r="F21" s="39"/>
      <c r="G21" s="83"/>
    </row>
    <row r="22" customFormat="false" ht="14.4" hidden="false" customHeight="false" outlineLevel="0" collapsed="false">
      <c r="A22" s="6" t="s">
        <v>123</v>
      </c>
      <c r="B22" s="19" t="n">
        <v>160263</v>
      </c>
      <c r="C22" s="19" t="n">
        <v>164105.1</v>
      </c>
      <c r="D22" s="19" t="n">
        <v>161935.2</v>
      </c>
      <c r="E22" s="19" t="n">
        <v>211361.3</v>
      </c>
      <c r="F22" s="39"/>
      <c r="G22" s="83"/>
    </row>
    <row r="23" customFormat="false" ht="14.4" hidden="false" customHeight="false" outlineLevel="0" collapsed="false">
      <c r="A23" s="6" t="s">
        <v>124</v>
      </c>
      <c r="B23" s="19" t="n">
        <v>2960.3</v>
      </c>
      <c r="C23" s="19" t="n">
        <v>2307.6</v>
      </c>
      <c r="D23" s="19" t="n">
        <v>2213.1</v>
      </c>
      <c r="E23" s="19" t="n">
        <v>3411.2</v>
      </c>
      <c r="F23" s="39"/>
      <c r="G23" s="83"/>
    </row>
    <row r="24" customFormat="false" ht="14.4" hidden="false" customHeight="false" outlineLevel="0" collapsed="false">
      <c r="A24" s="6" t="s">
        <v>125</v>
      </c>
      <c r="B24" s="19" t="n">
        <v>612.2</v>
      </c>
      <c r="C24" s="19" t="n">
        <v>734</v>
      </c>
      <c r="D24" s="19" t="n">
        <v>853.9</v>
      </c>
      <c r="E24" s="19" t="n">
        <v>675</v>
      </c>
      <c r="F24" s="39"/>
      <c r="G24" s="83"/>
    </row>
    <row r="25" customFormat="false" ht="14.4" hidden="false" customHeight="false" outlineLevel="0" collapsed="false">
      <c r="A25" s="6" t="s">
        <v>126</v>
      </c>
      <c r="B25" s="19" t="n">
        <v>241.7</v>
      </c>
      <c r="C25" s="19" t="n">
        <v>173.3</v>
      </c>
      <c r="D25" s="19" t="n">
        <v>105.1</v>
      </c>
      <c r="E25" s="19" t="n">
        <v>500.4</v>
      </c>
      <c r="F25" s="39"/>
      <c r="G25" s="83"/>
    </row>
    <row r="26" customFormat="false" ht="14.4" hidden="false" customHeight="false" outlineLevel="0" collapsed="false">
      <c r="A26" s="6" t="s">
        <v>127</v>
      </c>
      <c r="B26" s="19" t="n">
        <v>138805.8</v>
      </c>
      <c r="C26" s="19" t="n">
        <v>131918.4</v>
      </c>
      <c r="D26" s="19" t="n">
        <v>135925.8</v>
      </c>
      <c r="E26" s="19" t="n">
        <v>183029.8</v>
      </c>
      <c r="F26" s="39"/>
      <c r="G26" s="83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3"/>
    </row>
    <row r="28" customFormat="false" ht="14.4" hidden="false" customHeight="false" outlineLevel="0" collapsed="false">
      <c r="A28" s="6" t="s">
        <v>130</v>
      </c>
      <c r="B28" s="19" t="n">
        <f aca="false">SUM(B29:B33)</f>
        <v>111992</v>
      </c>
      <c r="C28" s="19" t="n">
        <f aca="false">SUM(C29:C33)</f>
        <v>105171.7</v>
      </c>
      <c r="D28" s="19" t="n">
        <f aca="false">SUM(D29:D33)</f>
        <v>101302</v>
      </c>
      <c r="E28" s="19" t="n">
        <f aca="false">SUM(E29:E33)</f>
        <v>170252.7</v>
      </c>
      <c r="F28" s="39"/>
      <c r="G28" s="83"/>
    </row>
    <row r="29" customFormat="false" ht="14.4" hidden="false" customHeight="false" outlineLevel="0" collapsed="false">
      <c r="A29" s="6" t="s">
        <v>123</v>
      </c>
      <c r="B29" s="19" t="n">
        <v>16206.8</v>
      </c>
      <c r="C29" s="19" t="n">
        <v>16348.6</v>
      </c>
      <c r="D29" s="19" t="n">
        <v>16091.7</v>
      </c>
      <c r="E29" s="19" t="n">
        <v>21673.8</v>
      </c>
      <c r="F29" s="39"/>
      <c r="G29" s="83"/>
    </row>
    <row r="30" customFormat="false" ht="14.4" hidden="false" customHeight="false" outlineLevel="0" collapsed="false">
      <c r="A30" s="6" t="s">
        <v>124</v>
      </c>
      <c r="B30" s="19" t="n">
        <v>47649.9</v>
      </c>
      <c r="C30" s="19" t="n">
        <v>42816.3</v>
      </c>
      <c r="D30" s="19" t="n">
        <v>44213.3</v>
      </c>
      <c r="E30" s="19" t="n">
        <v>68964.2</v>
      </c>
      <c r="F30" s="39"/>
      <c r="G30" s="83"/>
    </row>
    <row r="31" customFormat="false" ht="14.4" hidden="false" customHeight="false" outlineLevel="0" collapsed="false">
      <c r="A31" s="6" t="s">
        <v>125</v>
      </c>
      <c r="B31" s="19" t="n">
        <v>11355.2</v>
      </c>
      <c r="C31" s="19" t="n">
        <v>13398.2</v>
      </c>
      <c r="D31" s="19" t="n">
        <v>13095.2</v>
      </c>
      <c r="E31" s="19" t="n">
        <v>12046.5</v>
      </c>
      <c r="F31" s="39"/>
      <c r="G31" s="83"/>
    </row>
    <row r="32" customFormat="false" ht="14.4" hidden="false" customHeight="false" outlineLevel="0" collapsed="false">
      <c r="A32" s="6" t="s">
        <v>126</v>
      </c>
      <c r="B32" s="19" t="n">
        <v>3499.2</v>
      </c>
      <c r="C32" s="19" t="n">
        <v>3531.4</v>
      </c>
      <c r="D32" s="19" t="n">
        <v>4248.9</v>
      </c>
      <c r="E32" s="19" t="n">
        <v>5001.9</v>
      </c>
      <c r="F32" s="39"/>
      <c r="G32" s="83"/>
    </row>
    <row r="33" customFormat="false" ht="14.4" hidden="false" customHeight="false" outlineLevel="0" collapsed="false">
      <c r="A33" s="6" t="s">
        <v>127</v>
      </c>
      <c r="B33" s="19" t="n">
        <v>33280.9</v>
      </c>
      <c r="C33" s="19" t="n">
        <v>29077.2</v>
      </c>
      <c r="D33" s="19" t="n">
        <v>23652.9</v>
      </c>
      <c r="E33" s="19" t="n">
        <v>62566.3</v>
      </c>
      <c r="F33" s="39"/>
      <c r="G33" s="83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3"/>
    </row>
    <row r="35" customFormat="false" ht="14.4" hidden="false" customHeight="false" outlineLevel="0" collapsed="false">
      <c r="A35" s="6" t="s">
        <v>131</v>
      </c>
      <c r="B35" s="19" t="n">
        <f aca="false">SUM(B36:B40)</f>
        <v>1985109.5</v>
      </c>
      <c r="C35" s="19" t="n">
        <f aca="false">SUM(C36:C40)</f>
        <v>1818299.8</v>
      </c>
      <c r="D35" s="19" t="n">
        <f aca="false">SUM(D36:D40)</f>
        <v>1923935.5</v>
      </c>
      <c r="E35" s="19" t="n">
        <f aca="false">SUM(E36:E40)</f>
        <v>1863525.2</v>
      </c>
      <c r="F35" s="39"/>
      <c r="G35" s="83"/>
    </row>
    <row r="36" customFormat="false" ht="14.4" hidden="false" customHeight="false" outlineLevel="0" collapsed="false">
      <c r="A36" s="6" t="s">
        <v>123</v>
      </c>
      <c r="B36" s="19" t="n">
        <v>913857.8</v>
      </c>
      <c r="C36" s="19" t="n">
        <v>823503.7</v>
      </c>
      <c r="D36" s="19" t="n">
        <v>874879.9</v>
      </c>
      <c r="E36" s="19" t="n">
        <v>838660.6</v>
      </c>
      <c r="F36" s="39"/>
      <c r="G36" s="83"/>
    </row>
    <row r="37" customFormat="false" ht="14.4" hidden="false" customHeight="false" outlineLevel="0" collapsed="false">
      <c r="A37" s="6" t="s">
        <v>124</v>
      </c>
      <c r="B37" s="19" t="n">
        <v>96291</v>
      </c>
      <c r="C37" s="19" t="n">
        <v>88789.7</v>
      </c>
      <c r="D37" s="19" t="n">
        <v>93386.7</v>
      </c>
      <c r="E37" s="19" t="n">
        <v>111237.6</v>
      </c>
      <c r="F37" s="39"/>
      <c r="G37" s="83"/>
    </row>
    <row r="38" customFormat="false" ht="14.4" hidden="false" customHeight="false" outlineLevel="0" collapsed="false">
      <c r="A38" s="6" t="s">
        <v>125</v>
      </c>
      <c r="B38" s="19" t="n">
        <v>37242.3</v>
      </c>
      <c r="C38" s="19" t="n">
        <v>37475</v>
      </c>
      <c r="D38" s="19" t="n">
        <v>40463.4</v>
      </c>
      <c r="E38" s="19" t="n">
        <v>32055</v>
      </c>
      <c r="F38" s="39"/>
      <c r="G38" s="83"/>
    </row>
    <row r="39" customFormat="false" ht="14.4" hidden="false" customHeight="false" outlineLevel="0" collapsed="false">
      <c r="A39" s="6" t="s">
        <v>126</v>
      </c>
      <c r="B39" s="19" t="n">
        <v>20644.1</v>
      </c>
      <c r="C39" s="19" t="n">
        <v>20667.4</v>
      </c>
      <c r="D39" s="19" t="n">
        <v>22044</v>
      </c>
      <c r="E39" s="19" t="n">
        <v>18189.4</v>
      </c>
      <c r="F39" s="39"/>
      <c r="G39" s="83"/>
    </row>
    <row r="40" customFormat="false" ht="14.4" hidden="false" customHeight="false" outlineLevel="0" collapsed="false">
      <c r="A40" s="3" t="s">
        <v>127</v>
      </c>
      <c r="B40" s="82" t="n">
        <v>917074.3</v>
      </c>
      <c r="C40" s="82" t="n">
        <v>847864</v>
      </c>
      <c r="D40" s="82" t="n">
        <v>893161.5</v>
      </c>
      <c r="E40" s="82" t="n">
        <v>863382.6</v>
      </c>
      <c r="F40" s="39"/>
      <c r="G40" s="83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3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39"/>
      <c r="G42" s="83"/>
    </row>
    <row r="43" customFormat="false" ht="12.75" hidden="false" customHeight="true" outlineLevel="0" collapsed="false">
      <c r="A43" s="33" t="s">
        <v>133</v>
      </c>
      <c r="B43" s="19"/>
      <c r="C43" s="32"/>
      <c r="D43" s="19"/>
      <c r="E43" s="19"/>
      <c r="F43" s="39"/>
      <c r="G43" s="83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3"/>
    </row>
    <row r="45" customFormat="false" ht="14.1" hidden="false" customHeight="true" outlineLevel="0" collapsed="false">
      <c r="A45" s="89" t="s">
        <v>134</v>
      </c>
      <c r="B45" s="89"/>
      <c r="C45" s="89"/>
      <c r="D45" s="89"/>
      <c r="E45" s="89"/>
      <c r="F45" s="39"/>
      <c r="G45" s="83"/>
    </row>
    <row r="46" customFormat="false" ht="14.1" hidden="false" customHeight="true" outlineLevel="0" collapsed="false">
      <c r="A46" s="90" t="s">
        <v>78</v>
      </c>
      <c r="B46" s="90"/>
      <c r="C46" s="90"/>
      <c r="D46" s="90"/>
      <c r="E46" s="90"/>
      <c r="F46" s="39"/>
      <c r="G46" s="83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3"/>
    </row>
    <row r="48" customFormat="false" ht="14.1" hidden="false" customHeight="true" outlineLevel="0" collapsed="false">
      <c r="A48" s="6" t="s">
        <v>79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5</v>
      </c>
      <c r="B1" s="3"/>
      <c r="C1" s="3"/>
      <c r="D1" s="82"/>
      <c r="E1" s="91"/>
      <c r="F1" s="4"/>
    </row>
    <row r="2" customFormat="false" ht="14.4" hidden="false" customHeight="false" outlineLevel="0" collapsed="false">
      <c r="A2" s="6"/>
      <c r="B2" s="92" t="s">
        <v>61</v>
      </c>
      <c r="C2" s="92" t="s">
        <v>62</v>
      </c>
      <c r="D2" s="92" t="s">
        <v>18</v>
      </c>
      <c r="E2" s="92" t="s">
        <v>18</v>
      </c>
      <c r="F2" s="4"/>
    </row>
    <row r="3" customFormat="false" ht="14.4" hidden="false" customHeight="false" outlineLevel="0" collapsed="false">
      <c r="A3" s="9" t="s">
        <v>16</v>
      </c>
      <c r="B3" s="93" t="n">
        <v>2022</v>
      </c>
      <c r="C3" s="93" t="n">
        <v>2022</v>
      </c>
      <c r="D3" s="93" t="n">
        <v>2022</v>
      </c>
      <c r="E3" s="93" t="n">
        <v>2021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2</v>
      </c>
      <c r="B7" s="19" t="n">
        <f aca="false">SUM(B8:B12)</f>
        <v>227637.7</v>
      </c>
      <c r="C7" s="19" t="n">
        <f aca="false">SUM(C8:C12)</f>
        <v>205591.4</v>
      </c>
      <c r="D7" s="19" t="n">
        <f aca="false">SUM(D8:D12)</f>
        <v>220907.2</v>
      </c>
      <c r="E7" s="19" t="n">
        <f aca="false">SUM(E8:E12)</f>
        <v>213726.2</v>
      </c>
      <c r="F7" s="39"/>
    </row>
    <row r="8" customFormat="false" ht="14.4" hidden="false" customHeight="false" outlineLevel="0" collapsed="false">
      <c r="A8" s="6" t="s">
        <v>123</v>
      </c>
      <c r="B8" s="19" t="n">
        <v>112443.3</v>
      </c>
      <c r="C8" s="19" t="n">
        <v>101762.6</v>
      </c>
      <c r="D8" s="19" t="n">
        <v>110659.4</v>
      </c>
      <c r="E8" s="19" t="n">
        <v>106674.2</v>
      </c>
      <c r="F8" s="4"/>
    </row>
    <row r="9" customFormat="false" ht="14.4" hidden="false" customHeight="false" outlineLevel="0" collapsed="false">
      <c r="A9" s="6" t="s">
        <v>124</v>
      </c>
      <c r="B9" s="19" t="n">
        <v>6265.9</v>
      </c>
      <c r="C9" s="19" t="n">
        <v>5715.4</v>
      </c>
      <c r="D9" s="19" t="n">
        <v>5505</v>
      </c>
      <c r="E9" s="19" t="n">
        <v>4946.4</v>
      </c>
      <c r="F9" s="4"/>
    </row>
    <row r="10" customFormat="false" ht="14.4" hidden="false" customHeight="false" outlineLevel="0" collapsed="false">
      <c r="A10" s="6" t="s">
        <v>125</v>
      </c>
      <c r="B10" s="19" t="n">
        <v>2520.6</v>
      </c>
      <c r="C10" s="19" t="n">
        <v>2210.6</v>
      </c>
      <c r="D10" s="19" t="n">
        <v>2383.1</v>
      </c>
      <c r="E10" s="19" t="n">
        <v>2260.5</v>
      </c>
      <c r="F10" s="4"/>
    </row>
    <row r="11" customFormat="false" ht="14.4" hidden="false" customHeight="false" outlineLevel="0" collapsed="false">
      <c r="A11" s="6" t="s">
        <v>126</v>
      </c>
      <c r="B11" s="19" t="n">
        <v>1250</v>
      </c>
      <c r="C11" s="19" t="n">
        <v>1139.8</v>
      </c>
      <c r="D11" s="19" t="n">
        <v>1248</v>
      </c>
      <c r="E11" s="19" t="n">
        <v>1028.1</v>
      </c>
      <c r="F11" s="4"/>
    </row>
    <row r="12" customFormat="false" ht="14.4" hidden="false" customHeight="false" outlineLevel="0" collapsed="false">
      <c r="A12" s="6" t="s">
        <v>127</v>
      </c>
      <c r="B12" s="19" t="n">
        <v>105157.9</v>
      </c>
      <c r="C12" s="19" t="n">
        <v>94763</v>
      </c>
      <c r="D12" s="19" t="n">
        <v>101111.7</v>
      </c>
      <c r="E12" s="19" t="n">
        <v>98817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8</v>
      </c>
      <c r="B14" s="19" t="n">
        <f aca="false">SUM(B15:B19)</f>
        <v>36255.4</v>
      </c>
      <c r="C14" s="19" t="n">
        <f aca="false">SUM(C15:C19)</f>
        <v>29369.8</v>
      </c>
      <c r="D14" s="19" t="n">
        <f aca="false">SUM(D15:D19)</f>
        <v>31169.1</v>
      </c>
      <c r="E14" s="19" t="n">
        <f aca="false">SUM(E15:E19)</f>
        <v>28705.4</v>
      </c>
      <c r="F14" s="94"/>
    </row>
    <row r="15" customFormat="false" ht="14.4" hidden="false" customHeight="false" outlineLevel="0" collapsed="false">
      <c r="A15" s="6" t="s">
        <v>123</v>
      </c>
      <c r="B15" s="19" t="n">
        <v>19780.4</v>
      </c>
      <c r="C15" s="19" t="n">
        <v>15539.4</v>
      </c>
      <c r="D15" s="19" t="n">
        <v>16395.4</v>
      </c>
      <c r="E15" s="19" t="n">
        <v>11581.6</v>
      </c>
      <c r="F15" s="4"/>
    </row>
    <row r="16" customFormat="false" ht="14.4" hidden="false" customHeight="false" outlineLevel="0" collapsed="false">
      <c r="A16" s="6" t="s">
        <v>124</v>
      </c>
      <c r="B16" s="19" t="n">
        <v>1110.7</v>
      </c>
      <c r="C16" s="19" t="n">
        <v>879.3</v>
      </c>
      <c r="D16" s="19" t="n">
        <v>1067.3</v>
      </c>
      <c r="E16" s="19" t="n">
        <v>710.5</v>
      </c>
      <c r="F16" s="4"/>
    </row>
    <row r="17" customFormat="false" ht="14.4" hidden="false" customHeight="false" outlineLevel="0" collapsed="false">
      <c r="A17" s="6" t="s">
        <v>125</v>
      </c>
      <c r="B17" s="19" t="n">
        <v>1807.8</v>
      </c>
      <c r="C17" s="19" t="n">
        <v>1378.7</v>
      </c>
      <c r="D17" s="19" t="n">
        <v>1393.1</v>
      </c>
      <c r="E17" s="19" t="n">
        <v>2889.3</v>
      </c>
      <c r="F17" s="4"/>
    </row>
    <row r="18" customFormat="false" ht="14.4" hidden="false" customHeight="false" outlineLevel="0" collapsed="false">
      <c r="A18" s="6" t="s">
        <v>126</v>
      </c>
      <c r="B18" s="19" t="n">
        <v>1847.8</v>
      </c>
      <c r="C18" s="19" t="n">
        <v>1413.5</v>
      </c>
      <c r="D18" s="19" t="n">
        <v>1620.4</v>
      </c>
      <c r="E18" s="19" t="n">
        <v>2736.8</v>
      </c>
      <c r="F18" s="4"/>
    </row>
    <row r="19" customFormat="false" ht="14.4" hidden="false" customHeight="false" outlineLevel="0" collapsed="false">
      <c r="A19" s="6" t="s">
        <v>127</v>
      </c>
      <c r="B19" s="19" t="n">
        <v>11708.7</v>
      </c>
      <c r="C19" s="19" t="n">
        <v>10158.9</v>
      </c>
      <c r="D19" s="19" t="n">
        <v>10692.9</v>
      </c>
      <c r="E19" s="19" t="n">
        <v>10787.2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9</v>
      </c>
      <c r="B21" s="19" t="n">
        <f aca="false">SUM(B22:B26)</f>
        <v>5314.4</v>
      </c>
      <c r="C21" s="19" t="n">
        <f aca="false">SUM(C22:C26)</f>
        <v>5221.7</v>
      </c>
      <c r="D21" s="19" t="n">
        <f aca="false">SUM(D22:D26)</f>
        <v>4968</v>
      </c>
      <c r="E21" s="19" t="n">
        <f aca="false">SUM(E22:E26)</f>
        <v>5215.9</v>
      </c>
      <c r="F21" s="39"/>
    </row>
    <row r="22" customFormat="false" ht="14.4" hidden="false" customHeight="false" outlineLevel="0" collapsed="false">
      <c r="A22" s="6" t="s">
        <v>123</v>
      </c>
      <c r="B22" s="19" t="n">
        <v>2709.8</v>
      </c>
      <c r="C22" s="19" t="n">
        <v>2638.1</v>
      </c>
      <c r="D22" s="19" t="n">
        <v>2468.2</v>
      </c>
      <c r="E22" s="19" t="n">
        <v>2493.9</v>
      </c>
      <c r="F22" s="4"/>
    </row>
    <row r="23" customFormat="false" ht="14.4" hidden="false" customHeight="false" outlineLevel="0" collapsed="false">
      <c r="A23" s="6" t="s">
        <v>124</v>
      </c>
      <c r="B23" s="19" t="n">
        <v>195.1</v>
      </c>
      <c r="C23" s="19" t="n">
        <v>258.8</v>
      </c>
      <c r="D23" s="19" t="n">
        <v>226.1</v>
      </c>
      <c r="E23" s="19" t="n">
        <v>183.9</v>
      </c>
      <c r="F23" s="4"/>
    </row>
    <row r="24" customFormat="false" ht="14.4" hidden="false" customHeight="false" outlineLevel="0" collapsed="false">
      <c r="A24" s="6" t="s">
        <v>125</v>
      </c>
      <c r="B24" s="19" t="n">
        <v>59.3</v>
      </c>
      <c r="C24" s="19" t="n">
        <v>54.2</v>
      </c>
      <c r="D24" s="19" t="n">
        <v>59.3</v>
      </c>
      <c r="E24" s="19" t="n">
        <v>75.4</v>
      </c>
      <c r="F24" s="4"/>
    </row>
    <row r="25" customFormat="false" ht="14.4" hidden="false" customHeight="false" outlineLevel="0" collapsed="false">
      <c r="A25" s="6" t="s">
        <v>126</v>
      </c>
      <c r="B25" s="19" t="n">
        <v>106.8</v>
      </c>
      <c r="C25" s="19" t="n">
        <v>110</v>
      </c>
      <c r="D25" s="19" t="n">
        <v>147.1</v>
      </c>
      <c r="E25" s="19" t="n">
        <v>85.7</v>
      </c>
      <c r="F25" s="4"/>
    </row>
    <row r="26" customFormat="false" ht="14.4" hidden="false" customHeight="false" outlineLevel="0" collapsed="false">
      <c r="A26" s="6" t="s">
        <v>127</v>
      </c>
      <c r="B26" s="19" t="n">
        <v>2243.4</v>
      </c>
      <c r="C26" s="19" t="n">
        <v>2160.6</v>
      </c>
      <c r="D26" s="19" t="n">
        <v>2067.3</v>
      </c>
      <c r="E26" s="19" t="n">
        <v>2377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30</v>
      </c>
      <c r="B28" s="19" t="n">
        <f aca="false">SUM(B29:B33)</f>
        <v>5467.4</v>
      </c>
      <c r="C28" s="19" t="n">
        <f aca="false">SUM(C29:C33)</f>
        <v>4611.1</v>
      </c>
      <c r="D28" s="19" t="n">
        <f aca="false">SUM(D29:D33)</f>
        <v>5304.4</v>
      </c>
      <c r="E28" s="19" t="n">
        <f aca="false">SUM(E29:E33)</f>
        <v>17079.5</v>
      </c>
      <c r="F28" s="39"/>
    </row>
    <row r="29" customFormat="false" ht="14.4" hidden="false" customHeight="false" outlineLevel="0" collapsed="false">
      <c r="A29" s="6" t="s">
        <v>123</v>
      </c>
      <c r="B29" s="19" t="n">
        <v>1065.7</v>
      </c>
      <c r="C29" s="19" t="n">
        <v>771.3</v>
      </c>
      <c r="D29" s="19" t="n">
        <v>846.6</v>
      </c>
      <c r="E29" s="19" t="n">
        <v>1535.9</v>
      </c>
      <c r="F29" s="4"/>
    </row>
    <row r="30" customFormat="false" ht="14.4" hidden="false" customHeight="false" outlineLevel="0" collapsed="false">
      <c r="A30" s="6" t="s">
        <v>124</v>
      </c>
      <c r="B30" s="19" t="n">
        <v>888.1</v>
      </c>
      <c r="C30" s="19" t="n">
        <v>629.9</v>
      </c>
      <c r="D30" s="19" t="n">
        <v>886.4</v>
      </c>
      <c r="E30" s="19" t="n">
        <v>1011.2</v>
      </c>
      <c r="F30" s="4"/>
    </row>
    <row r="31" customFormat="false" ht="14.4" hidden="false" customHeight="false" outlineLevel="0" collapsed="false">
      <c r="A31" s="6" t="s">
        <v>125</v>
      </c>
      <c r="B31" s="19" t="n">
        <v>1603.5</v>
      </c>
      <c r="C31" s="19" t="n">
        <v>1540</v>
      </c>
      <c r="D31" s="19" t="n">
        <v>1663.1</v>
      </c>
      <c r="E31" s="19" t="n">
        <v>1174.2</v>
      </c>
      <c r="F31" s="4"/>
    </row>
    <row r="32" customFormat="false" ht="14.4" hidden="false" customHeight="false" outlineLevel="0" collapsed="false">
      <c r="A32" s="6" t="s">
        <v>126</v>
      </c>
      <c r="B32" s="19" t="n">
        <v>96.1</v>
      </c>
      <c r="C32" s="19" t="n">
        <v>61.8</v>
      </c>
      <c r="D32" s="19" t="n">
        <v>96.3</v>
      </c>
      <c r="E32" s="19" t="n">
        <v>26.7</v>
      </c>
      <c r="F32" s="4"/>
    </row>
    <row r="33" customFormat="false" ht="14.4" hidden="false" customHeight="false" outlineLevel="0" collapsed="false">
      <c r="A33" s="6" t="s">
        <v>127</v>
      </c>
      <c r="B33" s="19" t="n">
        <v>1814</v>
      </c>
      <c r="C33" s="19" t="n">
        <v>1608.1</v>
      </c>
      <c r="D33" s="19" t="n">
        <v>1812</v>
      </c>
      <c r="E33" s="19" t="n">
        <v>13331.5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6</v>
      </c>
      <c r="B35" s="19" t="n">
        <f aca="false">SUM(B36:B40)</f>
        <v>275044.6</v>
      </c>
      <c r="C35" s="19" t="n">
        <f aca="false">SUM(C36:C40)</f>
        <v>245217.3</v>
      </c>
      <c r="D35" s="19" t="n">
        <f aca="false">SUM(D36:D40)</f>
        <v>262731</v>
      </c>
      <c r="E35" s="19" t="n">
        <f aca="false">SUM(E36:E40)</f>
        <v>265068.8</v>
      </c>
      <c r="F35" s="4"/>
    </row>
    <row r="36" customFormat="false" ht="14.4" hidden="false" customHeight="false" outlineLevel="0" collapsed="false">
      <c r="A36" s="6" t="s">
        <v>123</v>
      </c>
      <c r="B36" s="19" t="n">
        <v>136137</v>
      </c>
      <c r="C36" s="19" t="n">
        <v>120852.4</v>
      </c>
      <c r="D36" s="19" t="n">
        <v>130519.6</v>
      </c>
      <c r="E36" s="19" t="n">
        <v>122411.9</v>
      </c>
      <c r="F36" s="4"/>
    </row>
    <row r="37" customFormat="false" ht="14.4" hidden="false" customHeight="false" outlineLevel="0" collapsed="false">
      <c r="A37" s="6" t="s">
        <v>124</v>
      </c>
      <c r="B37" s="19" t="n">
        <v>8473.3</v>
      </c>
      <c r="C37" s="19" t="n">
        <v>7500.9</v>
      </c>
      <c r="D37" s="19" t="n">
        <v>7699</v>
      </c>
      <c r="E37" s="19" t="n">
        <v>6865.9</v>
      </c>
      <c r="F37" s="4"/>
    </row>
    <row r="38" customFormat="false" ht="14.4" hidden="false" customHeight="false" outlineLevel="0" collapsed="false">
      <c r="A38" s="6" t="s">
        <v>125</v>
      </c>
      <c r="B38" s="19" t="n">
        <v>6004</v>
      </c>
      <c r="C38" s="19" t="n">
        <v>5201.7</v>
      </c>
      <c r="D38" s="19" t="n">
        <v>5512.6</v>
      </c>
      <c r="E38" s="19" t="n">
        <v>6413.6</v>
      </c>
      <c r="F38" s="4"/>
    </row>
    <row r="39" customFormat="false" ht="14.4" hidden="false" customHeight="false" outlineLevel="0" collapsed="false">
      <c r="A39" s="6" t="s">
        <v>126</v>
      </c>
      <c r="B39" s="19" t="n">
        <v>3300.7</v>
      </c>
      <c r="C39" s="19" t="n">
        <v>2725.1</v>
      </c>
      <c r="D39" s="19" t="n">
        <v>3111.9</v>
      </c>
      <c r="E39" s="19" t="n">
        <v>3877.3</v>
      </c>
      <c r="F39" s="4"/>
    </row>
    <row r="40" customFormat="false" ht="14.4" hidden="false" customHeight="false" outlineLevel="0" collapsed="false">
      <c r="A40" s="3" t="s">
        <v>127</v>
      </c>
      <c r="B40" s="82" t="n">
        <v>121129.6</v>
      </c>
      <c r="C40" s="82" t="n">
        <v>108937.2</v>
      </c>
      <c r="D40" s="82" t="n">
        <v>115887.9</v>
      </c>
      <c r="E40" s="82" t="n">
        <v>125500.1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3</v>
      </c>
      <c r="B43" s="95"/>
      <c r="C43" s="95"/>
      <c r="D43" s="94"/>
      <c r="E43" s="58"/>
      <c r="F43" s="4"/>
    </row>
    <row r="44" customFormat="false" ht="6.9" hidden="false" customHeight="true" outlineLevel="0" collapsed="false">
      <c r="A44" s="17"/>
      <c r="B44" s="58"/>
      <c r="C44" s="58"/>
      <c r="D44" s="94"/>
      <c r="E44" s="58"/>
      <c r="F44" s="4"/>
    </row>
    <row r="45" customFormat="false" ht="14.1" hidden="false" customHeight="true" outlineLevel="0" collapsed="false">
      <c r="A45" s="96" t="s">
        <v>134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94"/>
      <c r="E47" s="58"/>
      <c r="F47" s="4"/>
    </row>
    <row r="48" customFormat="false" ht="14.1" hidden="false" customHeight="true" outlineLevel="0" collapsed="false">
      <c r="A48" s="6" t="s">
        <v>79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7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8</v>
      </c>
      <c r="B3" s="11" t="n">
        <v>2022</v>
      </c>
      <c r="C3" s="11" t="n">
        <v>2022</v>
      </c>
      <c r="D3" s="11" t="n">
        <v>2022</v>
      </c>
      <c r="E3" s="11" t="n">
        <v>2021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4"/>
    </row>
    <row r="5" customFormat="false" ht="14.4" hidden="false" customHeight="false" outlineLevel="0" collapsed="false">
      <c r="A5" s="98"/>
      <c r="B5" s="16" t="s">
        <v>139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40</v>
      </c>
      <c r="B7" s="29" t="n">
        <v>147877.3</v>
      </c>
      <c r="C7" s="29" t="n">
        <v>124686</v>
      </c>
      <c r="D7" s="29" t="n">
        <v>133334.2</v>
      </c>
      <c r="E7" s="19" t="n">
        <v>131132.9</v>
      </c>
      <c r="F7" s="39"/>
    </row>
    <row r="8" customFormat="false" ht="14.4" hidden="false" customHeight="false" outlineLevel="0" collapsed="false">
      <c r="A8" s="98" t="s">
        <v>141</v>
      </c>
      <c r="B8" s="29" t="n">
        <v>2926</v>
      </c>
      <c r="C8" s="29" t="n">
        <v>2675.6</v>
      </c>
      <c r="D8" s="29" t="n">
        <v>2574.4</v>
      </c>
      <c r="E8" s="19" t="n">
        <v>2899.4</v>
      </c>
      <c r="F8" s="39"/>
    </row>
    <row r="9" customFormat="false" ht="14.4" hidden="false" customHeight="false" outlineLevel="0" collapsed="false">
      <c r="A9" s="98" t="s">
        <v>142</v>
      </c>
      <c r="B9" s="29" t="n">
        <v>9571.5</v>
      </c>
      <c r="C9" s="29" t="n">
        <v>8545.1</v>
      </c>
      <c r="D9" s="29" t="n">
        <v>8366</v>
      </c>
      <c r="E9" s="19" t="n">
        <v>11744</v>
      </c>
      <c r="F9" s="39"/>
    </row>
    <row r="10" customFormat="false" ht="14.4" hidden="false" customHeight="false" outlineLevel="0" collapsed="false">
      <c r="A10" s="98" t="s">
        <v>143</v>
      </c>
      <c r="B10" s="29" t="n">
        <v>17610.4</v>
      </c>
      <c r="C10" s="29" t="n">
        <v>10999.2</v>
      </c>
      <c r="D10" s="29" t="n">
        <v>12772.4</v>
      </c>
      <c r="E10" s="19" t="n">
        <v>14111.2</v>
      </c>
      <c r="F10" s="39"/>
    </row>
    <row r="11" customFormat="false" ht="14.4" hidden="false" customHeight="false" outlineLevel="0" collapsed="false">
      <c r="A11" s="98" t="s">
        <v>144</v>
      </c>
      <c r="B11" s="29" t="n">
        <v>13181.1</v>
      </c>
      <c r="C11" s="29" t="n">
        <v>11254.9</v>
      </c>
      <c r="D11" s="29" t="n">
        <v>12095.3</v>
      </c>
      <c r="E11" s="19" t="n">
        <v>9283.7</v>
      </c>
      <c r="F11" s="39"/>
    </row>
    <row r="12" customFormat="false" ht="14.4" hidden="false" customHeight="false" outlineLevel="0" collapsed="false">
      <c r="A12" s="98" t="s">
        <v>145</v>
      </c>
      <c r="B12" s="29" t="n">
        <v>11204.6</v>
      </c>
      <c r="C12" s="29" t="n">
        <v>13084.7</v>
      </c>
      <c r="D12" s="29" t="n">
        <v>10056.8</v>
      </c>
      <c r="E12" s="19" t="n">
        <v>10441.4</v>
      </c>
      <c r="F12" s="39"/>
    </row>
    <row r="13" customFormat="false" ht="14.4" hidden="false" customHeight="false" outlineLevel="0" collapsed="false">
      <c r="A13" s="98" t="s">
        <v>146</v>
      </c>
      <c r="B13" s="29" t="n">
        <v>30564</v>
      </c>
      <c r="C13" s="29" t="n">
        <v>22341.7</v>
      </c>
      <c r="D13" s="29" t="n">
        <v>28855.6</v>
      </c>
      <c r="E13" s="19" t="n">
        <v>26598.1</v>
      </c>
      <c r="F13" s="39"/>
    </row>
    <row r="14" customFormat="false" ht="14.4" hidden="false" customHeight="false" outlineLevel="0" collapsed="false">
      <c r="A14" s="98" t="s">
        <v>147</v>
      </c>
      <c r="B14" s="29" t="n">
        <v>35251.5</v>
      </c>
      <c r="C14" s="29" t="n">
        <v>31675.9</v>
      </c>
      <c r="D14" s="29" t="n">
        <v>33786.9</v>
      </c>
      <c r="E14" s="19" t="n">
        <v>33558.7</v>
      </c>
      <c r="F14" s="39"/>
    </row>
    <row r="15" customFormat="false" ht="14.4" hidden="false" customHeight="false" outlineLevel="0" collapsed="false">
      <c r="A15" s="98" t="s">
        <v>148</v>
      </c>
      <c r="B15" s="29" t="n">
        <v>27497.4</v>
      </c>
      <c r="C15" s="29" t="n">
        <v>24032.6</v>
      </c>
      <c r="D15" s="29" t="n">
        <v>24729.6</v>
      </c>
      <c r="E15" s="19" t="n">
        <v>22422</v>
      </c>
      <c r="F15" s="39"/>
    </row>
    <row r="16" customFormat="false" ht="14.4" hidden="false" customHeight="false" outlineLevel="0" collapsed="false">
      <c r="A16" s="98" t="s">
        <v>149</v>
      </c>
      <c r="B16" s="29" t="n">
        <v>5806</v>
      </c>
      <c r="C16" s="29" t="n">
        <v>4848.8</v>
      </c>
      <c r="D16" s="29" t="n">
        <v>4915.4</v>
      </c>
      <c r="E16" s="19" t="n">
        <v>4309.8</v>
      </c>
      <c r="F16" s="39"/>
    </row>
    <row r="17" customFormat="false" ht="14.4" hidden="false" customHeight="false" outlineLevel="0" collapsed="false">
      <c r="A17" s="98" t="s">
        <v>150</v>
      </c>
      <c r="B17" s="29" t="n">
        <v>2010.3</v>
      </c>
      <c r="C17" s="29" t="n">
        <v>1992.8</v>
      </c>
      <c r="D17" s="29" t="n">
        <v>1640.9</v>
      </c>
      <c r="E17" s="19" t="n">
        <v>1434.7</v>
      </c>
      <c r="F17" s="39"/>
    </row>
    <row r="18" customFormat="false" ht="14.4" hidden="false" customHeight="false" outlineLevel="0" collapsed="false">
      <c r="A18" s="98" t="s">
        <v>151</v>
      </c>
      <c r="B18" s="29" t="n">
        <v>3369.3</v>
      </c>
      <c r="C18" s="29" t="n">
        <v>2501.2</v>
      </c>
      <c r="D18" s="29" t="n">
        <v>2962.2</v>
      </c>
      <c r="E18" s="19" t="n">
        <v>2538.4</v>
      </c>
      <c r="F18" s="39"/>
    </row>
    <row r="19" customFormat="false" ht="14.4" hidden="false" customHeight="false" outlineLevel="0" collapsed="false">
      <c r="A19" s="98" t="s">
        <v>152</v>
      </c>
      <c r="B19" s="29" t="n">
        <v>22430.2</v>
      </c>
      <c r="C19" s="29" t="n">
        <v>21578.5</v>
      </c>
      <c r="D19" s="29" t="n">
        <v>20435.8</v>
      </c>
      <c r="E19" s="19" t="n">
        <v>26300.4</v>
      </c>
      <c r="F19" s="39"/>
    </row>
    <row r="20" customFormat="false" ht="14.4" hidden="false" customHeight="false" outlineLevel="0" collapsed="false">
      <c r="A20" s="98" t="s">
        <v>153</v>
      </c>
      <c r="B20" s="29" t="n">
        <v>1043</v>
      </c>
      <c r="C20" s="29" t="n">
        <v>746.6</v>
      </c>
      <c r="D20" s="29" t="n">
        <v>1090.6</v>
      </c>
      <c r="E20" s="19" t="n">
        <v>1315.3</v>
      </c>
      <c r="F20" s="39"/>
    </row>
    <row r="21" customFormat="false" ht="14.4" hidden="false" customHeight="false" outlineLevel="0" collapsed="false">
      <c r="A21" s="98" t="s">
        <v>154</v>
      </c>
      <c r="B21" s="29" t="n">
        <v>2257.4</v>
      </c>
      <c r="C21" s="29" t="n">
        <v>2173.6</v>
      </c>
      <c r="D21" s="29" t="n">
        <v>2055</v>
      </c>
      <c r="E21" s="19" t="n">
        <v>2239.8</v>
      </c>
      <c r="F21" s="39"/>
    </row>
    <row r="22" customFormat="false" ht="14.4" hidden="false" customHeight="false" outlineLevel="0" collapsed="false">
      <c r="A22" s="98" t="s">
        <v>155</v>
      </c>
      <c r="B22" s="29" t="n">
        <v>1907.7</v>
      </c>
      <c r="C22" s="29" t="n">
        <v>2142</v>
      </c>
      <c r="D22" s="29" t="n">
        <v>1232.4</v>
      </c>
      <c r="E22" s="19" t="n">
        <v>2288.6</v>
      </c>
      <c r="F22" s="39"/>
    </row>
    <row r="23" customFormat="false" ht="14.4" hidden="false" customHeight="false" outlineLevel="0" collapsed="false">
      <c r="A23" s="98" t="s">
        <v>156</v>
      </c>
      <c r="B23" s="29" t="n">
        <v>14591.4</v>
      </c>
      <c r="C23" s="29" t="n">
        <v>13571.6</v>
      </c>
      <c r="D23" s="29" t="n">
        <v>13406.1</v>
      </c>
      <c r="E23" s="19" t="n">
        <v>17455.7</v>
      </c>
      <c r="F23" s="39"/>
    </row>
    <row r="24" customFormat="false" ht="14.4" hidden="false" customHeight="false" outlineLevel="0" collapsed="false">
      <c r="A24" s="98" t="s">
        <v>157</v>
      </c>
      <c r="B24" s="29" t="n">
        <v>714128.5</v>
      </c>
      <c r="C24" s="29" t="n">
        <v>651203.9</v>
      </c>
      <c r="D24" s="29" t="n">
        <v>665092.7</v>
      </c>
      <c r="E24" s="19" t="n">
        <v>655994.4</v>
      </c>
      <c r="F24" s="39"/>
    </row>
    <row r="25" customFormat="false" ht="14.4" hidden="false" customHeight="false" outlineLevel="0" collapsed="false">
      <c r="A25" s="98" t="s">
        <v>158</v>
      </c>
      <c r="B25" s="29" t="n">
        <v>835.5</v>
      </c>
      <c r="C25" s="29" t="n">
        <v>930.4</v>
      </c>
      <c r="D25" s="29" t="n">
        <v>1557.9</v>
      </c>
      <c r="E25" s="19" t="n">
        <v>1048.6</v>
      </c>
      <c r="F25" s="39"/>
    </row>
    <row r="26" customFormat="false" ht="14.4" hidden="false" customHeight="false" outlineLevel="0" collapsed="false">
      <c r="A26" s="98" t="s">
        <v>159</v>
      </c>
      <c r="B26" s="29" t="n">
        <v>114731.4</v>
      </c>
      <c r="C26" s="29" t="n">
        <v>90310.1</v>
      </c>
      <c r="D26" s="29" t="n">
        <v>92248.1</v>
      </c>
      <c r="E26" s="19" t="n">
        <v>79106.6</v>
      </c>
      <c r="F26" s="39"/>
    </row>
    <row r="27" customFormat="false" ht="14.4" hidden="false" customHeight="false" outlineLevel="0" collapsed="false">
      <c r="A27" s="98" t="s">
        <v>160</v>
      </c>
      <c r="B27" s="29" t="n">
        <v>31538.8</v>
      </c>
      <c r="C27" s="29" t="n">
        <v>28935.9</v>
      </c>
      <c r="D27" s="29" t="n">
        <v>28945.5</v>
      </c>
      <c r="E27" s="19" t="n">
        <v>19608.1</v>
      </c>
      <c r="F27" s="39"/>
    </row>
    <row r="28" customFormat="false" ht="14.4" hidden="false" customHeight="false" outlineLevel="0" collapsed="false">
      <c r="A28" s="98" t="s">
        <v>161</v>
      </c>
      <c r="B28" s="29" t="n">
        <v>185935.7</v>
      </c>
      <c r="C28" s="29" t="n">
        <v>165773</v>
      </c>
      <c r="D28" s="29" t="n">
        <v>174069.8</v>
      </c>
      <c r="E28" s="19" t="n">
        <v>203484.8</v>
      </c>
      <c r="F28" s="39"/>
    </row>
    <row r="29" customFormat="false" ht="14.4" hidden="false" customHeight="false" outlineLevel="0" collapsed="false">
      <c r="A29" s="98" t="s">
        <v>162</v>
      </c>
      <c r="B29" s="29" t="n">
        <v>126847.8</v>
      </c>
      <c r="C29" s="29" t="n">
        <v>128805.6</v>
      </c>
      <c r="D29" s="29" t="n">
        <v>134003.4</v>
      </c>
      <c r="E29" s="19" t="n">
        <v>131698.3</v>
      </c>
      <c r="F29" s="39"/>
    </row>
    <row r="30" customFormat="false" ht="14.4" hidden="false" customHeight="false" outlineLevel="0" collapsed="false">
      <c r="A30" s="98" t="s">
        <v>163</v>
      </c>
      <c r="B30" s="29" t="n">
        <v>32743.4</v>
      </c>
      <c r="C30" s="29" t="n">
        <v>30753.7</v>
      </c>
      <c r="D30" s="29" t="n">
        <v>12892.8</v>
      </c>
      <c r="E30" s="19" t="n">
        <v>21473.1</v>
      </c>
      <c r="F30" s="39"/>
    </row>
    <row r="31" customFormat="false" ht="14.4" hidden="false" customHeight="false" outlineLevel="0" collapsed="false">
      <c r="A31" s="98" t="s">
        <v>164</v>
      </c>
      <c r="B31" s="29" t="n">
        <v>533.8</v>
      </c>
      <c r="C31" s="29" t="n">
        <v>249.8</v>
      </c>
      <c r="D31" s="29" t="n">
        <v>453.9</v>
      </c>
      <c r="E31" s="19" t="n">
        <v>743.3</v>
      </c>
      <c r="F31" s="39"/>
    </row>
    <row r="32" customFormat="false" ht="14.4" hidden="false" customHeight="false" outlineLevel="0" collapsed="false">
      <c r="A32" s="98" t="s">
        <v>165</v>
      </c>
      <c r="B32" s="29" t="n">
        <v>977.3</v>
      </c>
      <c r="C32" s="29" t="n">
        <v>910.6</v>
      </c>
      <c r="D32" s="29" t="n">
        <v>1138.4</v>
      </c>
      <c r="E32" s="19" t="n">
        <v>1110.7</v>
      </c>
      <c r="F32" s="39"/>
    </row>
    <row r="33" customFormat="false" ht="14.4" hidden="false" customHeight="false" outlineLevel="0" collapsed="false">
      <c r="A33" s="98" t="s">
        <v>166</v>
      </c>
      <c r="B33" s="29" t="n">
        <v>5431.7</v>
      </c>
      <c r="C33" s="29" t="n">
        <v>4393</v>
      </c>
      <c r="D33" s="29" t="n">
        <v>5561.8</v>
      </c>
      <c r="E33" s="19" t="n">
        <v>4416.3</v>
      </c>
      <c r="F33" s="39"/>
    </row>
    <row r="34" customFormat="false" ht="14.4" hidden="false" customHeight="false" outlineLevel="0" collapsed="false">
      <c r="A34" s="98" t="s">
        <v>167</v>
      </c>
      <c r="B34" s="29" t="n">
        <v>1365.2</v>
      </c>
      <c r="C34" s="29" t="n">
        <v>2153.2</v>
      </c>
      <c r="D34" s="29" t="n">
        <v>1851.7</v>
      </c>
      <c r="E34" s="19" t="n">
        <v>1477.2</v>
      </c>
      <c r="F34" s="39"/>
    </row>
    <row r="35" customFormat="false" ht="14.4" hidden="false" customHeight="false" outlineLevel="0" collapsed="false">
      <c r="A35" s="98" t="s">
        <v>168</v>
      </c>
      <c r="B35" s="29" t="n">
        <v>1105.3</v>
      </c>
      <c r="C35" s="29" t="n">
        <v>1405.4</v>
      </c>
      <c r="D35" s="29" t="n">
        <v>1739</v>
      </c>
      <c r="E35" s="19" t="n">
        <v>1420.7</v>
      </c>
      <c r="F35" s="39"/>
    </row>
    <row r="36" customFormat="false" ht="14.4" hidden="false" customHeight="false" outlineLevel="0" collapsed="false">
      <c r="A36" s="98" t="s">
        <v>169</v>
      </c>
      <c r="B36" s="29" t="n">
        <v>89536.3</v>
      </c>
      <c r="C36" s="29" t="n">
        <v>86259.8</v>
      </c>
      <c r="D36" s="29" t="n">
        <v>107539.7</v>
      </c>
      <c r="E36" s="19" t="n">
        <v>92713.5</v>
      </c>
      <c r="F36" s="39"/>
    </row>
    <row r="37" customFormat="false" ht="14.4" hidden="false" customHeight="false" outlineLevel="0" collapsed="false">
      <c r="A37" s="98" t="s">
        <v>170</v>
      </c>
      <c r="B37" s="29" t="n">
        <v>2531.8</v>
      </c>
      <c r="C37" s="29" t="n">
        <v>2665.3</v>
      </c>
      <c r="D37" s="29" t="n">
        <v>2584.1</v>
      </c>
      <c r="E37" s="19" t="n">
        <v>1909.1</v>
      </c>
      <c r="F37" s="39"/>
    </row>
    <row r="38" customFormat="false" ht="14.4" hidden="false" customHeight="false" outlineLevel="0" collapsed="false">
      <c r="A38" s="98" t="s">
        <v>171</v>
      </c>
      <c r="B38" s="29" t="n">
        <v>7711.6</v>
      </c>
      <c r="C38" s="29" t="n">
        <v>6663</v>
      </c>
      <c r="D38" s="29" t="n">
        <v>3693</v>
      </c>
      <c r="E38" s="19" t="n">
        <v>5514.7</v>
      </c>
      <c r="F38" s="39"/>
    </row>
    <row r="39" customFormat="false" ht="14.4" hidden="false" customHeight="false" outlineLevel="0" collapsed="false">
      <c r="A39" s="98" t="s">
        <v>172</v>
      </c>
      <c r="B39" s="29" t="n">
        <v>9848.7</v>
      </c>
      <c r="C39" s="29" t="n">
        <v>6505.6</v>
      </c>
      <c r="D39" s="29" t="n">
        <v>6654.7</v>
      </c>
      <c r="E39" s="19" t="n">
        <v>6900</v>
      </c>
      <c r="F39" s="39"/>
    </row>
    <row r="40" customFormat="false" ht="14.4" hidden="false" customHeight="false" outlineLevel="0" collapsed="false">
      <c r="A40" s="98" t="s">
        <v>173</v>
      </c>
      <c r="B40" s="29" t="n">
        <v>1339.3</v>
      </c>
      <c r="C40" s="29" t="n">
        <v>1310.7</v>
      </c>
      <c r="D40" s="29" t="n">
        <v>751.1</v>
      </c>
      <c r="E40" s="19" t="n">
        <v>1365.4</v>
      </c>
      <c r="F40" s="39"/>
    </row>
    <row r="41" customFormat="false" ht="14.4" hidden="false" customHeight="false" outlineLevel="0" collapsed="false">
      <c r="A41" s="98" t="s">
        <v>174</v>
      </c>
      <c r="B41" s="29" t="n">
        <v>5105.9</v>
      </c>
      <c r="C41" s="29" t="n">
        <v>6478.4</v>
      </c>
      <c r="D41" s="29" t="n">
        <v>5394.1</v>
      </c>
      <c r="E41" s="19" t="n">
        <v>4610.4</v>
      </c>
      <c r="F41" s="39"/>
    </row>
    <row r="42" customFormat="false" ht="14.4" hidden="false" customHeight="false" outlineLevel="0" collapsed="false">
      <c r="A42" s="98" t="s">
        <v>175</v>
      </c>
      <c r="B42" s="29" t="n">
        <v>94801.6</v>
      </c>
      <c r="C42" s="29" t="n">
        <v>85650.4</v>
      </c>
      <c r="D42" s="29" t="n">
        <v>82293.9</v>
      </c>
      <c r="E42" s="19" t="n">
        <v>75572.2</v>
      </c>
      <c r="F42" s="39"/>
    </row>
    <row r="43" customFormat="false" ht="14.4" hidden="false" customHeight="false" outlineLevel="0" collapsed="false">
      <c r="A43" s="98" t="s">
        <v>176</v>
      </c>
      <c r="B43" s="29" t="n">
        <v>50.5</v>
      </c>
      <c r="C43" s="29" t="n">
        <v>45.1</v>
      </c>
      <c r="D43" s="29" t="n">
        <v>43.3</v>
      </c>
      <c r="E43" s="19" t="n">
        <v>35.6</v>
      </c>
      <c r="F43" s="39"/>
    </row>
    <row r="44" customFormat="false" ht="14.4" hidden="false" customHeight="false" outlineLevel="0" collapsed="false">
      <c r="A44" s="98" t="s">
        <v>177</v>
      </c>
      <c r="B44" s="29" t="n">
        <v>23565.2</v>
      </c>
      <c r="C44" s="29" t="n">
        <v>21141.3</v>
      </c>
      <c r="D44" s="29" t="n">
        <v>18910.9</v>
      </c>
      <c r="E44" s="19" t="n">
        <v>20887.5</v>
      </c>
      <c r="F44" s="39"/>
    </row>
    <row r="45" customFormat="false" ht="14.4" hidden="false" customHeight="false" outlineLevel="0" collapsed="false">
      <c r="A45" s="98" t="s">
        <v>178</v>
      </c>
      <c r="B45" s="29" t="n">
        <v>11727.9</v>
      </c>
      <c r="C45" s="29" t="n">
        <v>10351.1</v>
      </c>
      <c r="D45" s="29" t="n">
        <v>11408.2</v>
      </c>
      <c r="E45" s="19" t="n">
        <v>7766.9</v>
      </c>
      <c r="F45" s="39"/>
    </row>
    <row r="46" customFormat="false" ht="14.4" hidden="false" customHeight="false" outlineLevel="0" collapsed="false">
      <c r="A46" s="98" t="s">
        <v>179</v>
      </c>
      <c r="B46" s="29" t="n">
        <v>2223.9</v>
      </c>
      <c r="C46" s="29" t="n">
        <v>2488.4</v>
      </c>
      <c r="D46" s="29" t="n">
        <v>3785.2</v>
      </c>
      <c r="E46" s="19" t="n">
        <v>3194.4</v>
      </c>
      <c r="F46" s="39"/>
    </row>
    <row r="47" customFormat="false" ht="14.4" hidden="false" customHeight="false" outlineLevel="0" collapsed="false">
      <c r="A47" s="98" t="s">
        <v>180</v>
      </c>
      <c r="B47" s="29" t="n">
        <v>2760.9</v>
      </c>
      <c r="C47" s="29" t="n">
        <v>3249.8</v>
      </c>
      <c r="D47" s="29" t="n">
        <v>1042.4</v>
      </c>
      <c r="E47" s="19" t="n">
        <v>2769.5</v>
      </c>
      <c r="F47" s="39"/>
    </row>
    <row r="48" customFormat="false" ht="14.4" hidden="false" customHeight="false" outlineLevel="0" collapsed="false">
      <c r="A48" s="98" t="s">
        <v>181</v>
      </c>
      <c r="B48" s="29" t="n">
        <v>2094.4</v>
      </c>
      <c r="C48" s="29" t="n">
        <v>1159.6</v>
      </c>
      <c r="D48" s="29" t="n">
        <v>137.3</v>
      </c>
      <c r="E48" s="19" t="n">
        <v>2327.6</v>
      </c>
      <c r="F48" s="39"/>
    </row>
    <row r="49" customFormat="false" ht="14.4" hidden="false" customHeight="false" outlineLevel="0" collapsed="false">
      <c r="A49" s="98" t="s">
        <v>182</v>
      </c>
      <c r="B49" s="29" t="n">
        <v>2640.8</v>
      </c>
      <c r="C49" s="29" t="n">
        <v>1733.4</v>
      </c>
      <c r="D49" s="29" t="n">
        <v>732.1</v>
      </c>
      <c r="E49" s="19" t="n">
        <v>3066.2</v>
      </c>
      <c r="F49" s="39"/>
    </row>
    <row r="50" customFormat="false" ht="15.75" hidden="false" customHeight="true" outlineLevel="0" collapsed="false">
      <c r="A50" s="97" t="s">
        <v>183</v>
      </c>
      <c r="B50" s="102" t="n">
        <v>913857.8</v>
      </c>
      <c r="C50" s="102" t="n">
        <v>823503.7</v>
      </c>
      <c r="D50" s="102" t="n">
        <v>874879.9</v>
      </c>
      <c r="E50" s="82" t="n">
        <v>838660.6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2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4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5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79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Meyer, Leslie - REE-ERS, Washington, DC</cp:lastModifiedBy>
  <cp:lastPrinted>2019-02-27T15:35:57Z</cp:lastPrinted>
  <dcterms:modified xsi:type="dcterms:W3CDTF">2022-07-13T20:12:12Z</dcterms:modified>
  <cp:revision>0</cp:revision>
  <dc:subject>Agricultural Economics</dc:subject>
  <dc:title>Cotton and Wool Outlook Tables</dc:title>
</cp:coreProperties>
</file>